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210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6">
  <si>
    <t xml:space="preserve">COUNTRY</t>
  </si>
  <si>
    <t xml:space="preserve">IC</t>
  </si>
  <si>
    <t xml:space="preserve">BASES</t>
  </si>
  <si>
    <t xml:space="preserve">LAND UNITS</t>
  </si>
  <si>
    <t xml:space="preserve">AIR UNITS</t>
  </si>
  <si>
    <t xml:space="preserve">SEA UNITS</t>
  </si>
  <si>
    <t xml:space="preserve">IPCs</t>
  </si>
  <si>
    <t xml:space="preserve">TERRITORY</t>
  </si>
  <si>
    <t xml:space="preserve">Major Ind Comp</t>
  </si>
  <si>
    <t xml:space="preserve">Minor Ind Comp</t>
  </si>
  <si>
    <t xml:space="preserve">Airbase</t>
  </si>
  <si>
    <t xml:space="preserve">Naval Base</t>
  </si>
  <si>
    <t xml:space="preserve">Antiaircraft Gun</t>
  </si>
  <si>
    <t xml:space="preserve">Infantry</t>
  </si>
  <si>
    <t xml:space="preserve">Artillery</t>
  </si>
  <si>
    <t xml:space="preserve">Mech Infantry</t>
  </si>
  <si>
    <t xml:space="preserve">Tank</t>
  </si>
  <si>
    <t xml:space="preserve">Fighter</t>
  </si>
  <si>
    <t xml:space="preserve">Tactical Bomber</t>
  </si>
  <si>
    <t xml:space="preserve">Strategic Bomber</t>
  </si>
  <si>
    <t xml:space="preserve">Aircraft Carrier</t>
  </si>
  <si>
    <t xml:space="preserve">*Fighter</t>
  </si>
  <si>
    <t xml:space="preserve">*Tactical Bomber</t>
  </si>
  <si>
    <t xml:space="preserve">Battleship</t>
  </si>
  <si>
    <t xml:space="preserve">Cruiser</t>
  </si>
  <si>
    <t xml:space="preserve">Destroyer</t>
  </si>
  <si>
    <t xml:space="preserve">Submarine</t>
  </si>
  <si>
    <t xml:space="preserve">Transport</t>
  </si>
  <si>
    <t xml:space="preserve">TOTALS</t>
  </si>
  <si>
    <t xml:space="preserve">(I) = Island</t>
  </si>
  <si>
    <t xml:space="preserve">Z# = Sea Zone</t>
  </si>
  <si>
    <t xml:space="preserve">Cost</t>
  </si>
  <si>
    <r>
      <rPr>
        <b val="true"/>
        <sz val="16"/>
        <rFont val="Arial"/>
        <family val="2"/>
      </rPr>
      <t xml:space="preserve">     ALLIES </t>
    </r>
    <r>
      <rPr>
        <sz val="16"/>
        <rFont val="Arial"/>
        <family val="2"/>
      </rPr>
      <t xml:space="preserve">Alpha +.2</t>
    </r>
  </si>
  <si>
    <t xml:space="preserve">United States</t>
  </si>
  <si>
    <t xml:space="preserve">Major player with heavy Industries and production (IPCs), plus most Airbases</t>
  </si>
  <si>
    <t xml:space="preserve">IPCs (17, 35), 52</t>
  </si>
  <si>
    <r>
      <rPr>
        <b val="true"/>
        <sz val="10"/>
        <color rgb="FFFFFFFF"/>
        <rFont val="Arial"/>
        <family val="2"/>
      </rPr>
      <t xml:space="preserve">Eastern US,Z101 </t>
    </r>
    <r>
      <rPr>
        <b val="true"/>
        <sz val="8"/>
        <color rgb="FFFFFFFF"/>
        <rFont val="Arial"/>
        <family val="2"/>
      </rPr>
      <t xml:space="preserve">Washington</t>
    </r>
  </si>
  <si>
    <t xml:space="preserve">Central US</t>
  </si>
  <si>
    <r>
      <rPr>
        <b val="true"/>
        <sz val="10"/>
        <rFont val="Arial"/>
        <family val="2"/>
      </rPr>
      <t xml:space="preserve">Western US, Z10 </t>
    </r>
    <r>
      <rPr>
        <b val="true"/>
        <sz val="8"/>
        <rFont val="Arial"/>
        <family val="2"/>
      </rPr>
      <t xml:space="preserve">San Fran</t>
    </r>
  </si>
  <si>
    <r>
      <rPr>
        <b val="true"/>
        <sz val="10"/>
        <rFont val="Arial"/>
        <family val="2"/>
      </rPr>
      <t xml:space="preserve">Hawaii, (I) Z26 </t>
    </r>
    <r>
      <rPr>
        <b val="true"/>
        <sz val="8"/>
        <rFont val="Arial"/>
        <family val="2"/>
      </rPr>
      <t xml:space="preserve">Honolulu</t>
    </r>
  </si>
  <si>
    <t xml:space="preserve">Midway (I)</t>
  </si>
  <si>
    <t xml:space="preserve">Wake Island (I)</t>
  </si>
  <si>
    <t xml:space="preserve">Guam (I)</t>
  </si>
  <si>
    <r>
      <rPr>
        <b val="true"/>
        <sz val="10"/>
        <rFont val="Arial"/>
        <family val="2"/>
      </rPr>
      <t xml:space="preserve">Philippines, (I) Z35 </t>
    </r>
    <r>
      <rPr>
        <b val="true"/>
        <sz val="8"/>
        <rFont val="Arial"/>
        <family val="2"/>
      </rPr>
      <t xml:space="preserve">Manila</t>
    </r>
  </si>
  <si>
    <t xml:space="preserve">&lt;1</t>
  </si>
  <si>
    <t xml:space="preserve">Value</t>
  </si>
  <si>
    <t xml:space="preserve">China</t>
  </si>
  <si>
    <t xml:space="preserve">Minor player limited movement, restricted to purchase only Infantry &amp; occasionally Artillery</t>
  </si>
  <si>
    <t xml:space="preserve">Yunnan</t>
  </si>
  <si>
    <t xml:space="preserve">Szechwan</t>
  </si>
  <si>
    <t xml:space="preserve">Hunan</t>
  </si>
  <si>
    <t xml:space="preserve">Kweichow</t>
  </si>
  <si>
    <t xml:space="preserve">Shensi</t>
  </si>
  <si>
    <t xml:space="preserve">Shiyuyan</t>
  </si>
  <si>
    <t xml:space="preserve">UK Pacific</t>
  </si>
  <si>
    <t xml:space="preserve">Major player with the most Naval Bases in the Pacific (split income with the UK Europe)</t>
  </si>
  <si>
    <r>
      <rPr>
        <b val="true"/>
        <sz val="10"/>
        <color rgb="FFFFFFFF"/>
        <rFont val="Arial"/>
        <family val="2"/>
      </rPr>
      <t xml:space="preserve">India, Z39 </t>
    </r>
    <r>
      <rPr>
        <b val="true"/>
        <sz val="8"/>
        <color rgb="FFFFFFFF"/>
        <rFont val="Arial"/>
        <family val="2"/>
      </rPr>
      <t xml:space="preserve">Calcutta</t>
    </r>
  </si>
  <si>
    <t xml:space="preserve">Burma</t>
  </si>
  <si>
    <t xml:space="preserve">Malaya, Z37</t>
  </si>
  <si>
    <r>
      <rPr>
        <sz val="10"/>
        <rFont val="Arial"/>
        <family val="0"/>
      </rPr>
      <t xml:space="preserve">West India</t>
    </r>
    <r>
      <rPr>
        <sz val="8"/>
        <rFont val="Arial"/>
        <family val="2"/>
      </rPr>
      <t xml:space="preserve"> (from Europe)</t>
    </r>
  </si>
  <si>
    <r>
      <rPr>
        <b val="true"/>
        <sz val="10"/>
        <rFont val="Arial"/>
        <family val="2"/>
      </rPr>
      <t xml:space="preserve">Kwangtung</t>
    </r>
    <r>
      <rPr>
        <b val="true"/>
        <sz val="8"/>
        <rFont val="Arial"/>
        <family val="2"/>
      </rPr>
      <t xml:space="preserve"> Hong Kong</t>
    </r>
  </si>
  <si>
    <t xml:space="preserve">UK Europe</t>
  </si>
  <si>
    <t xml:space="preserve">Major player with the largest Navy &amp; most Naval Bases (split income with UK Pacific)</t>
  </si>
  <si>
    <r>
      <rPr>
        <b val="true"/>
        <sz val="10"/>
        <color rgb="FFFFFFFF"/>
        <rFont val="Arial"/>
        <family val="2"/>
      </rPr>
      <t xml:space="preserve">UK, Z109, </t>
    </r>
    <r>
      <rPr>
        <b val="true"/>
        <sz val="8"/>
        <color rgb="FFFFFFFF"/>
        <rFont val="Arial"/>
        <family val="2"/>
      </rPr>
      <t xml:space="preserve">London</t>
    </r>
  </si>
  <si>
    <t xml:space="preserve">  Z110</t>
  </si>
  <si>
    <t xml:space="preserve">Scotland, Z111</t>
  </si>
  <si>
    <t xml:space="preserve">  Z112</t>
  </si>
  <si>
    <t xml:space="preserve">Iceland</t>
  </si>
  <si>
    <t xml:space="preserve">Gibraltar, Z91</t>
  </si>
  <si>
    <t xml:space="preserve">Malta</t>
  </si>
  <si>
    <t xml:space="preserve">France *</t>
  </si>
  <si>
    <t xml:space="preserve">Normandy/Bordeaux *</t>
  </si>
  <si>
    <t xml:space="preserve">Alexandria</t>
  </si>
  <si>
    <r>
      <rPr>
        <b val="true"/>
        <sz val="10"/>
        <rFont val="Arial"/>
        <family val="2"/>
      </rPr>
      <t xml:space="preserve">Egypt, Z 98 </t>
    </r>
    <r>
      <rPr>
        <b val="true"/>
        <sz val="8"/>
        <rFont val="Arial"/>
        <family val="2"/>
      </rPr>
      <t xml:space="preserve">Cairo</t>
    </r>
  </si>
  <si>
    <t xml:space="preserve">Anglo Egypt Sudan</t>
  </si>
  <si>
    <t xml:space="preserve">Union of South Africa, Z71</t>
  </si>
  <si>
    <t xml:space="preserve">TOTALS (includes Canada)</t>
  </si>
  <si>
    <t xml:space="preserve">UK Grand TOTALS</t>
  </si>
  <si>
    <t xml:space="preserve">UK Total Value</t>
  </si>
  <si>
    <t xml:space="preserve">Canada (Commonwealth)</t>
  </si>
  <si>
    <r>
      <rPr>
        <b val="true"/>
        <sz val="10"/>
        <color rgb="FFFFFFFF"/>
        <rFont val="Arial"/>
        <family val="2"/>
      </rPr>
      <t xml:space="preserve">Ontario, </t>
    </r>
    <r>
      <rPr>
        <b val="true"/>
        <sz val="8"/>
        <color rgb="FFFFFFFF"/>
        <rFont val="Arial"/>
        <family val="2"/>
      </rPr>
      <t xml:space="preserve">Ottawa </t>
    </r>
  </si>
  <si>
    <t xml:space="preserve">Quebec</t>
  </si>
  <si>
    <t xml:space="preserve">Nova Scotia, Z106</t>
  </si>
  <si>
    <t xml:space="preserve">ANZAC (Commonwealth)</t>
  </si>
  <si>
    <t xml:space="preserve">Minor player, assisting the UK &amp; US in the Pacific</t>
  </si>
  <si>
    <r>
      <rPr>
        <b val="true"/>
        <sz val="10"/>
        <color rgb="FFFFFFFF"/>
        <rFont val="Arial"/>
        <family val="2"/>
      </rPr>
      <t xml:space="preserve">New S Wales, Z62 </t>
    </r>
    <r>
      <rPr>
        <b val="true"/>
        <sz val="8"/>
        <color rgb="FFFFFFFF"/>
        <rFont val="Arial"/>
        <family val="2"/>
      </rPr>
      <t xml:space="preserve">Sydney</t>
    </r>
  </si>
  <si>
    <t xml:space="preserve">Queensland</t>
  </si>
  <si>
    <t xml:space="preserve">New Zealand, 63</t>
  </si>
  <si>
    <t xml:space="preserve">Malaya *</t>
  </si>
  <si>
    <t xml:space="preserve">Egypt *</t>
  </si>
  <si>
    <t xml:space="preserve">France</t>
  </si>
  <si>
    <t xml:space="preserve">Minor player, assist the UK in Europe, Africa &amp; the Mediterranean Sea</t>
  </si>
  <si>
    <r>
      <rPr>
        <b val="true"/>
        <sz val="10"/>
        <color rgb="FFFFFFFF"/>
        <rFont val="Arial"/>
        <family val="2"/>
      </rPr>
      <t xml:space="preserve">France </t>
    </r>
    <r>
      <rPr>
        <b val="true"/>
        <sz val="8"/>
        <color rgb="FFFFFFFF"/>
        <rFont val="Arial"/>
        <family val="2"/>
      </rPr>
      <t xml:space="preserve">Paris</t>
    </r>
  </si>
  <si>
    <t xml:space="preserve">Southern France, Z93</t>
  </si>
  <si>
    <t xml:space="preserve">Normandy/Bordeaux</t>
  </si>
  <si>
    <t xml:space="preserve">United Kingdom *</t>
  </si>
  <si>
    <t xml:space="preserve">Morocco</t>
  </si>
  <si>
    <t xml:space="preserve">Algeria</t>
  </si>
  <si>
    <t xml:space="preserve">Tunisia</t>
  </si>
  <si>
    <t xml:space="preserve">Syria</t>
  </si>
  <si>
    <t xml:space="preserve">French West Africa</t>
  </si>
  <si>
    <t xml:space="preserve">(Madagascar), Z72</t>
  </si>
  <si>
    <t xml:space="preserve">(Denmark), Z112</t>
  </si>
  <si>
    <t xml:space="preserve">Soviet Union</t>
  </si>
  <si>
    <t xml:space="preserve">Major player with the largest Infantry</t>
  </si>
  <si>
    <r>
      <rPr>
        <b val="true"/>
        <sz val="10"/>
        <color rgb="FFFFFFFF"/>
        <rFont val="Arial"/>
        <family val="2"/>
      </rPr>
      <t xml:space="preserve">Russia </t>
    </r>
    <r>
      <rPr>
        <b val="true"/>
        <sz val="8"/>
        <color rgb="FFFFFFFF"/>
        <rFont val="Arial"/>
        <family val="2"/>
      </rPr>
      <t xml:space="preserve">Moscow</t>
    </r>
  </si>
  <si>
    <t xml:space="preserve">Karelia, Z127</t>
  </si>
  <si>
    <t xml:space="preserve">Vyborg</t>
  </si>
  <si>
    <r>
      <rPr>
        <b val="true"/>
        <sz val="10"/>
        <rFont val="Arial"/>
        <family val="2"/>
      </rPr>
      <t xml:space="preserve">Novgorod </t>
    </r>
    <r>
      <rPr>
        <b val="true"/>
        <sz val="8"/>
        <rFont val="Arial"/>
        <family val="2"/>
      </rPr>
      <t xml:space="preserve">Leningrad</t>
    </r>
  </si>
  <si>
    <t xml:space="preserve">Archangel</t>
  </si>
  <si>
    <t xml:space="preserve">Baltic States, Z115</t>
  </si>
  <si>
    <t xml:space="preserve">Belarus</t>
  </si>
  <si>
    <t xml:space="preserve">Eastern Poland</t>
  </si>
  <si>
    <t xml:space="preserve">Ukraine</t>
  </si>
  <si>
    <t xml:space="preserve">Western Ukraine</t>
  </si>
  <si>
    <t xml:space="preserve">Bessarabia</t>
  </si>
  <si>
    <r>
      <rPr>
        <b val="true"/>
        <sz val="10"/>
        <rFont val="Arial"/>
        <family val="2"/>
      </rPr>
      <t xml:space="preserve">Volgograd </t>
    </r>
    <r>
      <rPr>
        <b val="true"/>
        <sz val="8"/>
        <rFont val="Arial"/>
        <family val="2"/>
      </rPr>
      <t xml:space="preserve">Stalingrad</t>
    </r>
  </si>
  <si>
    <t xml:space="preserve">Caucasus</t>
  </si>
  <si>
    <t xml:space="preserve">Buryatia</t>
  </si>
  <si>
    <t xml:space="preserve">Sakha </t>
  </si>
  <si>
    <t xml:space="preserve">Amur</t>
  </si>
  <si>
    <t xml:space="preserve">Allies TOTALS</t>
  </si>
  <si>
    <t xml:space="preserve">&lt;2</t>
  </si>
  <si>
    <r>
      <rPr>
        <b val="true"/>
        <sz val="16"/>
        <rFont val="Arial"/>
        <family val="2"/>
      </rPr>
      <t xml:space="preserve">     AXIS </t>
    </r>
    <r>
      <rPr>
        <sz val="16"/>
        <rFont val="Arial"/>
        <family val="2"/>
      </rPr>
      <t xml:space="preserve">Alpha +.2</t>
    </r>
  </si>
  <si>
    <t xml:space="preserve">JAPAN</t>
  </si>
  <si>
    <t xml:space="preserve">Major player with the largest Air force (Land &amp; Sea) and the most AA Guns</t>
  </si>
  <si>
    <r>
      <rPr>
        <b val="true"/>
        <sz val="10"/>
        <color rgb="FFFFFFFF"/>
        <rFont val="Arial"/>
        <family val="2"/>
      </rPr>
      <t xml:space="preserve">Japan, (I) Z6 </t>
    </r>
    <r>
      <rPr>
        <b val="true"/>
        <sz val="8"/>
        <color rgb="FFFFFFFF"/>
        <rFont val="Arial"/>
        <family val="2"/>
      </rPr>
      <t xml:space="preserve">Tokyo</t>
    </r>
  </si>
  <si>
    <t xml:space="preserve">Korea</t>
  </si>
  <si>
    <t xml:space="preserve">Siam</t>
  </si>
  <si>
    <t xml:space="preserve">Manchuria (c)</t>
  </si>
  <si>
    <t xml:space="preserve">Jehol (c)</t>
  </si>
  <si>
    <t xml:space="preserve">Shantung (c)</t>
  </si>
  <si>
    <r>
      <rPr>
        <b val="true"/>
        <sz val="10"/>
        <rFont val="Arial"/>
        <family val="2"/>
      </rPr>
      <t xml:space="preserve">Kiangsu (c) </t>
    </r>
    <r>
      <rPr>
        <b val="true"/>
        <sz val="8"/>
        <rFont val="Arial"/>
        <family val="2"/>
      </rPr>
      <t xml:space="preserve">Shinghai</t>
    </r>
  </si>
  <si>
    <t xml:space="preserve">Kiangsi (c)</t>
  </si>
  <si>
    <t xml:space="preserve">Kwangsi (c)</t>
  </si>
  <si>
    <t xml:space="preserve">Okinawa, (I) Z19</t>
  </si>
  <si>
    <t xml:space="preserve">Iwo Jima (I)</t>
  </si>
  <si>
    <t xml:space="preserve">Formosa (I) Z20</t>
  </si>
  <si>
    <t xml:space="preserve">Palau (I)</t>
  </si>
  <si>
    <t xml:space="preserve">Caroline Island, (I) Z33</t>
  </si>
  <si>
    <t xml:space="preserve">&lt;3</t>
  </si>
  <si>
    <t xml:space="preserve">Germany</t>
  </si>
  <si>
    <t xml:space="preserve">Major player with the most Mechanized, Armored, &amp; Artillery Units &amp; the most Submarines</t>
  </si>
  <si>
    <r>
      <rPr>
        <b val="true"/>
        <sz val="10"/>
        <color rgb="FFFFFFFF"/>
        <rFont val="Arial"/>
        <family val="2"/>
      </rPr>
      <t xml:space="preserve">Germany, Z113 </t>
    </r>
    <r>
      <rPr>
        <b val="true"/>
        <sz val="8"/>
        <color rgb="FFFFFFFF"/>
        <rFont val="Arial"/>
        <family val="2"/>
      </rPr>
      <t xml:space="preserve">Berlin</t>
    </r>
  </si>
  <si>
    <t xml:space="preserve">Southern Germany</t>
  </si>
  <si>
    <t xml:space="preserve">West Germany</t>
  </si>
  <si>
    <t xml:space="preserve">Denmark</t>
  </si>
  <si>
    <t xml:space="preserve">Holland/Belgium</t>
  </si>
  <si>
    <t xml:space="preserve">Norway</t>
  </si>
  <si>
    <r>
      <rPr>
        <b val="true"/>
        <sz val="10"/>
        <rFont val="Arial"/>
        <family val="2"/>
      </rPr>
      <t xml:space="preserve">Poland </t>
    </r>
    <r>
      <rPr>
        <b val="true"/>
        <sz val="8"/>
        <rFont val="Arial"/>
        <family val="2"/>
      </rPr>
      <t xml:space="preserve">Warsaw</t>
    </r>
  </si>
  <si>
    <t xml:space="preserve">Romania</t>
  </si>
  <si>
    <t xml:space="preserve">Slovakia/Hungary</t>
  </si>
  <si>
    <r>
      <rPr>
        <sz val="10"/>
        <rFont val="Arial"/>
        <family val="0"/>
      </rPr>
      <t xml:space="preserve">Z103,108,117,118,124 = 1 </t>
    </r>
    <r>
      <rPr>
        <sz val="8"/>
        <rFont val="Arial"/>
        <family val="2"/>
      </rPr>
      <t xml:space="preserve">ea</t>
    </r>
  </si>
  <si>
    <t xml:space="preserve">Italy</t>
  </si>
  <si>
    <t xml:space="preserve">Minor player, assist Germany in Europe, Africa &amp; the Mediterranean Sea</t>
  </si>
  <si>
    <r>
      <rPr>
        <b val="true"/>
        <sz val="10"/>
        <color rgb="FFFFFFFF"/>
        <rFont val="Arial"/>
        <family val="2"/>
      </rPr>
      <t xml:space="preserve">Southern Italy, Z97 </t>
    </r>
    <r>
      <rPr>
        <b val="true"/>
        <sz val="8"/>
        <color rgb="FFFFFFFF"/>
        <rFont val="Arial"/>
        <family val="2"/>
      </rPr>
      <t xml:space="preserve">Rome</t>
    </r>
  </si>
  <si>
    <t xml:space="preserve">Northern Italy, Z95</t>
  </si>
  <si>
    <t xml:space="preserve">Albania</t>
  </si>
  <si>
    <t xml:space="preserve">Libya</t>
  </si>
  <si>
    <t xml:space="preserve">Tobruk</t>
  </si>
  <si>
    <t xml:space="preserve">Ethiopia</t>
  </si>
  <si>
    <t xml:space="preserve">Italian Somaliland</t>
  </si>
  <si>
    <t xml:space="preserve">Axis TOTALS</t>
  </si>
  <si>
    <t xml:space="preserve">units</t>
  </si>
  <si>
    <t xml:space="preserve">structures</t>
  </si>
  <si>
    <t xml:space="preserve">total</t>
  </si>
  <si>
    <t xml:space="preserve">GRAND TOTAL</t>
  </si>
  <si>
    <t xml:space="preserve">&lt;4</t>
  </si>
  <si>
    <t xml:space="preserve">&lt;5</t>
  </si>
  <si>
    <t xml:space="preserve">Difference</t>
  </si>
  <si>
    <t xml:space="preserve">&lt;-1</t>
  </si>
  <si>
    <t xml:space="preserve">&lt;-2</t>
  </si>
  <si>
    <t xml:space="preserve">Group Totals; Difference/Value</t>
  </si>
  <si>
    <t xml:space="preserve">Total Pieces =</t>
  </si>
  <si>
    <t xml:space="preserve">Total Value = </t>
  </si>
  <si>
    <r>
      <rPr>
        <b val="true"/>
        <sz val="16"/>
        <rFont val="Arial"/>
        <family val="2"/>
      </rPr>
      <t xml:space="preserve">NEUTRALS &amp; STATS</t>
    </r>
    <r>
      <rPr>
        <sz val="16"/>
        <rFont val="Arial"/>
        <family val="2"/>
      </rPr>
      <t xml:space="preserve"> Alpha +.2</t>
    </r>
  </si>
  <si>
    <t xml:space="preserve">INFANTRY UNITS</t>
  </si>
  <si>
    <t xml:space="preserve">Neutrals</t>
  </si>
  <si>
    <t xml:space="preserve">Continent</t>
  </si>
  <si>
    <t xml:space="preserve">STATUS</t>
  </si>
  <si>
    <t xml:space="preserve">ALLY</t>
  </si>
  <si>
    <t xml:space="preserve">AXIS</t>
  </si>
  <si>
    <t xml:space="preserve">Angola</t>
  </si>
  <si>
    <t xml:space="preserve">Africa</t>
  </si>
  <si>
    <t xml:space="preserve">True Neutral</t>
  </si>
  <si>
    <t xml:space="preserve">Mozambique</t>
  </si>
  <si>
    <t xml:space="preserve">Mongolia, Olgly</t>
  </si>
  <si>
    <t xml:space="preserve">Asia</t>
  </si>
  <si>
    <t xml:space="preserve">Mongolia, Dzavhan</t>
  </si>
  <si>
    <t xml:space="preserve">Mongolia, Ulaanbaatar</t>
  </si>
  <si>
    <t xml:space="preserve">Mongolia, Buyant-Uhaa</t>
  </si>
  <si>
    <t xml:space="preserve">Greece</t>
  </si>
  <si>
    <t xml:space="preserve">Europe</t>
  </si>
  <si>
    <t xml:space="preserve">Ally</t>
  </si>
  <si>
    <t xml:space="preserve">Yugoslavia</t>
  </si>
  <si>
    <t xml:space="preserve">Bulgaria</t>
  </si>
  <si>
    <t xml:space="preserve">Axis</t>
  </si>
  <si>
    <t xml:space="preserve">Finland</t>
  </si>
  <si>
    <t xml:space="preserve">Sweden</t>
  </si>
  <si>
    <t xml:space="preserve">Spain</t>
  </si>
  <si>
    <t xml:space="preserve">Portugal</t>
  </si>
  <si>
    <t xml:space="preserve">Switzerland</t>
  </si>
  <si>
    <t xml:space="preserve">Persia</t>
  </si>
  <si>
    <t xml:space="preserve">Mid-East</t>
  </si>
  <si>
    <t xml:space="preserve">Iraq</t>
  </si>
  <si>
    <t xml:space="preserve">Turkey</t>
  </si>
  <si>
    <t xml:space="preserve">Saudi Arabia</t>
  </si>
  <si>
    <t xml:space="preserve">Afghanistan</t>
  </si>
  <si>
    <t xml:space="preserve">Brazil</t>
  </si>
  <si>
    <t xml:space="preserve">South America</t>
  </si>
  <si>
    <t xml:space="preserve">Argentina</t>
  </si>
  <si>
    <t xml:space="preserve">Chile</t>
  </si>
  <si>
    <t xml:space="preserve">Venezuela</t>
  </si>
  <si>
    <t xml:space="preserve">Neutrals (True)</t>
  </si>
  <si>
    <t xml:space="preserve">Allies</t>
  </si>
  <si>
    <t xml:space="preserve">Victory Cities / Capi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9"/>
      <name val="Arial"/>
      <family val="2"/>
    </font>
    <font>
      <b val="true"/>
      <sz val="36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5" min="4" style="1" width="3.56"/>
    <col collapsed="false" customWidth="true" hidden="false" outlineLevel="0" max="7" min="6" style="1" width="3.7"/>
    <col collapsed="false" customWidth="true" hidden="false" outlineLevel="0" max="8" min="8" style="1" width="3.56"/>
    <col collapsed="false" customWidth="true" hidden="false" outlineLevel="0" max="9" min="9" style="1" width="4.28"/>
    <col collapsed="false" customWidth="true" hidden="false" outlineLevel="0" max="12" min="10" style="1" width="3.56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23" min="16" style="1" width="3.56"/>
    <col collapsed="false" customWidth="true" hidden="false" outlineLevel="0" max="24" min="24" style="0" width="4.28"/>
    <col collapsed="false" customWidth="true" hidden="false" outlineLevel="0" max="25" min="25" style="0" width="0.7"/>
    <col collapsed="false" customWidth="true" hidden="false" outlineLevel="0" max="26" min="26" style="0" width="5.41"/>
    <col collapsed="false" customWidth="true" hidden="false" outlineLevel="0" max="27" min="27" style="0" width="7.42"/>
    <col collapsed="false" customWidth="true" hidden="false" outlineLevel="0" max="28" min="28" style="0" width="5.28"/>
    <col collapsed="false" customWidth="true" hidden="false" outlineLevel="0" max="34" min="29" style="0" width="2.99"/>
    <col collapsed="false" customWidth="true" hidden="false" outlineLevel="0" max="35" min="35" style="0" width="13.56"/>
  </cols>
  <sheetData>
    <row r="1" customFormat="false" ht="12.75" hidden="false" customHeight="true" outlineLevel="0" collapsed="false">
      <c r="B1" s="2" t="s">
        <v>0</v>
      </c>
      <c r="C1" s="2"/>
      <c r="D1" s="3" t="s">
        <v>1</v>
      </c>
      <c r="E1" s="3"/>
      <c r="F1" s="3" t="s">
        <v>2</v>
      </c>
      <c r="G1" s="3"/>
      <c r="H1" s="4" t="s">
        <v>3</v>
      </c>
      <c r="I1" s="4"/>
      <c r="J1" s="4"/>
      <c r="K1" s="4"/>
      <c r="L1" s="4"/>
      <c r="M1" s="3" t="s">
        <v>4</v>
      </c>
      <c r="N1" s="3"/>
      <c r="O1" s="3"/>
      <c r="P1" s="5" t="s">
        <v>5</v>
      </c>
      <c r="Q1" s="5"/>
      <c r="R1" s="5"/>
      <c r="S1" s="5"/>
      <c r="T1" s="5"/>
      <c r="U1" s="5"/>
      <c r="V1" s="5"/>
      <c r="W1" s="5"/>
      <c r="X1" s="6" t="s">
        <v>6</v>
      </c>
    </row>
    <row r="2" customFormat="false" ht="28.5" hidden="false" customHeight="true" outlineLevel="0" collapsed="false">
      <c r="B2" s="7" t="s">
        <v>7</v>
      </c>
      <c r="C2" s="7"/>
      <c r="D2" s="8" t="s">
        <v>8</v>
      </c>
      <c r="E2" s="9" t="s">
        <v>9</v>
      </c>
      <c r="F2" s="10" t="s">
        <v>10</v>
      </c>
      <c r="G2" s="11" t="s">
        <v>11</v>
      </c>
      <c r="H2" s="9" t="s">
        <v>12</v>
      </c>
      <c r="I2" s="10" t="s">
        <v>13</v>
      </c>
      <c r="J2" s="9" t="s">
        <v>14</v>
      </c>
      <c r="K2" s="9" t="s">
        <v>15</v>
      </c>
      <c r="L2" s="11" t="s">
        <v>16</v>
      </c>
      <c r="M2" s="8" t="s">
        <v>17</v>
      </c>
      <c r="N2" s="9" t="s">
        <v>18</v>
      </c>
      <c r="O2" s="11" t="s">
        <v>19</v>
      </c>
      <c r="P2" s="8" t="s">
        <v>20</v>
      </c>
      <c r="Q2" s="9" t="s">
        <v>21</v>
      </c>
      <c r="R2" s="12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11" t="s">
        <v>27</v>
      </c>
      <c r="X2" s="13" t="s">
        <v>28</v>
      </c>
    </row>
    <row r="3" customFormat="false" ht="14.25" hidden="false" customHeight="true" outlineLevel="0" collapsed="false">
      <c r="B3" s="14" t="s">
        <v>29</v>
      </c>
      <c r="C3" s="14"/>
      <c r="D3" s="8"/>
      <c r="E3" s="9"/>
      <c r="F3" s="10"/>
      <c r="G3" s="11"/>
      <c r="H3" s="9"/>
      <c r="I3" s="10"/>
      <c r="J3" s="9"/>
      <c r="K3" s="9"/>
      <c r="L3" s="11"/>
      <c r="M3" s="8"/>
      <c r="N3" s="9"/>
      <c r="O3" s="11"/>
      <c r="P3" s="8"/>
      <c r="Q3" s="9"/>
      <c r="R3" s="12"/>
      <c r="S3" s="9"/>
      <c r="T3" s="9"/>
      <c r="U3" s="9"/>
      <c r="V3" s="9"/>
      <c r="W3" s="11"/>
      <c r="X3" s="13"/>
    </row>
    <row r="4" customFormat="false" ht="39" hidden="false" customHeight="true" outlineLevel="0" collapsed="false">
      <c r="B4" s="15" t="s">
        <v>30</v>
      </c>
      <c r="C4" s="15"/>
      <c r="D4" s="8"/>
      <c r="E4" s="9"/>
      <c r="F4" s="10"/>
      <c r="G4" s="11"/>
      <c r="H4" s="9"/>
      <c r="I4" s="10"/>
      <c r="J4" s="9"/>
      <c r="K4" s="9"/>
      <c r="L4" s="11"/>
      <c r="M4" s="8"/>
      <c r="N4" s="9"/>
      <c r="O4" s="11"/>
      <c r="P4" s="8"/>
      <c r="Q4" s="9"/>
      <c r="R4" s="12"/>
      <c r="S4" s="9"/>
      <c r="T4" s="9"/>
      <c r="U4" s="9"/>
      <c r="V4" s="9"/>
      <c r="W4" s="11"/>
      <c r="X4" s="13"/>
    </row>
    <row r="5" customFormat="false" ht="11.25" hidden="false" customHeight="true" outlineLevel="0" collapsed="false">
      <c r="B5" s="16"/>
      <c r="C5" s="17" t="s">
        <v>31</v>
      </c>
      <c r="D5" s="18" t="n">
        <v>30</v>
      </c>
      <c r="E5" s="19" t="n">
        <v>12</v>
      </c>
      <c r="F5" s="20" t="n">
        <v>15</v>
      </c>
      <c r="G5" s="21" t="n">
        <v>15</v>
      </c>
      <c r="H5" s="19" t="n">
        <v>5</v>
      </c>
      <c r="I5" s="20" t="n">
        <v>3</v>
      </c>
      <c r="J5" s="19" t="n">
        <v>4</v>
      </c>
      <c r="K5" s="19" t="n">
        <v>4</v>
      </c>
      <c r="L5" s="19" t="n">
        <v>6</v>
      </c>
      <c r="M5" s="18" t="n">
        <v>10</v>
      </c>
      <c r="N5" s="19" t="n">
        <v>11</v>
      </c>
      <c r="O5" s="19" t="n">
        <v>12</v>
      </c>
      <c r="P5" s="18" t="n">
        <v>16</v>
      </c>
      <c r="Q5" s="19" t="n">
        <v>10</v>
      </c>
      <c r="R5" s="22" t="n">
        <v>11</v>
      </c>
      <c r="S5" s="19" t="n">
        <v>20</v>
      </c>
      <c r="T5" s="19" t="n">
        <v>12</v>
      </c>
      <c r="U5" s="19" t="n">
        <v>8</v>
      </c>
      <c r="V5" s="19" t="n">
        <v>6</v>
      </c>
      <c r="W5" s="21" t="n">
        <v>7</v>
      </c>
      <c r="X5" s="23"/>
      <c r="AI5" s="24"/>
      <c r="AJ5" s="25"/>
      <c r="AK5" s="25"/>
    </row>
    <row r="6" s="26" customFormat="true" ht="2.25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6" customFormat="true" ht="18.75" hidden="false" customHeight="true" outlineLevel="0" collapsed="false">
      <c r="B7" s="28" t="s">
        <v>32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26" customFormat="true" ht="1.5" hidden="false" customHeight="true" outlineLevel="0" collapsed="false"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B9" s="29" t="s">
        <v>33</v>
      </c>
      <c r="C9" s="30"/>
      <c r="D9" s="31" t="s">
        <v>34</v>
      </c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s">
        <v>35</v>
      </c>
      <c r="V9" s="34"/>
      <c r="W9" s="35"/>
      <c r="X9" s="36"/>
    </row>
    <row r="10" customFormat="false" ht="12.75" hidden="false" customHeight="false" outlineLevel="0" collapsed="false">
      <c r="B10" s="37" t="s">
        <v>36</v>
      </c>
      <c r="C10" s="38"/>
      <c r="D10" s="39"/>
      <c r="E10" s="27" t="n">
        <v>1</v>
      </c>
      <c r="F10" s="40" t="n">
        <v>1</v>
      </c>
      <c r="G10" s="27" t="n">
        <v>1</v>
      </c>
      <c r="H10" s="41" t="n">
        <v>1</v>
      </c>
      <c r="I10" s="42" t="n">
        <v>1</v>
      </c>
      <c r="J10" s="42" t="n">
        <v>1</v>
      </c>
      <c r="K10" s="42"/>
      <c r="L10" s="42"/>
      <c r="M10" s="43" t="n">
        <v>1</v>
      </c>
      <c r="N10" s="42"/>
      <c r="O10" s="44"/>
      <c r="P10" s="42"/>
      <c r="Q10" s="42"/>
      <c r="R10" s="42"/>
      <c r="S10" s="45"/>
      <c r="T10" s="42" t="n">
        <v>1</v>
      </c>
      <c r="U10" s="42"/>
      <c r="V10" s="27"/>
      <c r="W10" s="27" t="n">
        <v>1</v>
      </c>
      <c r="X10" s="46" t="n">
        <f aca="false">SUM(D10:W10)</f>
        <v>9</v>
      </c>
    </row>
    <row r="11" customFormat="false" ht="12.75" hidden="false" customHeight="false" outlineLevel="0" collapsed="false">
      <c r="B11" s="47" t="s">
        <v>37</v>
      </c>
      <c r="C11" s="48"/>
      <c r="D11" s="49"/>
      <c r="E11" s="50" t="n">
        <v>1</v>
      </c>
      <c r="F11" s="51"/>
      <c r="G11" s="50"/>
      <c r="H11" s="52"/>
      <c r="I11" s="53" t="n">
        <v>1</v>
      </c>
      <c r="J11" s="53"/>
      <c r="K11" s="53" t="n">
        <v>3</v>
      </c>
      <c r="L11" s="53" t="n">
        <v>1</v>
      </c>
      <c r="M11" s="54"/>
      <c r="N11" s="53"/>
      <c r="O11" s="55" t="n">
        <v>1</v>
      </c>
      <c r="P11" s="53"/>
      <c r="Q11" s="53"/>
      <c r="R11" s="53"/>
      <c r="S11" s="56"/>
      <c r="T11" s="53"/>
      <c r="U11" s="53"/>
      <c r="V11" s="50"/>
      <c r="W11" s="50"/>
      <c r="X11" s="57" t="n">
        <f aca="false">SUM(D11:W11)</f>
        <v>7</v>
      </c>
    </row>
    <row r="12" customFormat="false" ht="12.75" hidden="false" customHeight="false" outlineLevel="0" collapsed="false">
      <c r="B12" s="58" t="s">
        <v>38</v>
      </c>
      <c r="C12" s="59"/>
      <c r="D12" s="39"/>
      <c r="E12" s="27" t="n">
        <v>1</v>
      </c>
      <c r="F12" s="40" t="n">
        <v>1</v>
      </c>
      <c r="G12" s="27" t="n">
        <v>1</v>
      </c>
      <c r="H12" s="41" t="n">
        <v>1</v>
      </c>
      <c r="I12" s="42" t="n">
        <v>2</v>
      </c>
      <c r="J12" s="42" t="n">
        <v>1</v>
      </c>
      <c r="K12" s="42" t="n">
        <v>1</v>
      </c>
      <c r="L12" s="42"/>
      <c r="M12" s="60" t="n">
        <v>1</v>
      </c>
      <c r="N12" s="61"/>
      <c r="O12" s="44" t="n">
        <v>1</v>
      </c>
      <c r="P12" s="42" t="n">
        <v>1</v>
      </c>
      <c r="Q12" s="62" t="n">
        <v>1</v>
      </c>
      <c r="R12" s="62" t="n">
        <v>1</v>
      </c>
      <c r="S12" s="45" t="n">
        <v>1</v>
      </c>
      <c r="T12" s="42" t="n">
        <v>1</v>
      </c>
      <c r="U12" s="42" t="n">
        <v>1</v>
      </c>
      <c r="V12" s="42"/>
      <c r="W12" s="27" t="n">
        <v>1</v>
      </c>
      <c r="X12" s="46" t="n">
        <f aca="false">SUM(D12:W12)</f>
        <v>17</v>
      </c>
    </row>
    <row r="13" customFormat="false" ht="12.75" hidden="false" customHeight="false" outlineLevel="0" collapsed="false">
      <c r="B13" s="58" t="s">
        <v>39</v>
      </c>
      <c r="C13" s="59"/>
      <c r="D13" s="39"/>
      <c r="E13" s="27"/>
      <c r="F13" s="40" t="n">
        <v>1</v>
      </c>
      <c r="G13" s="27" t="n">
        <v>1</v>
      </c>
      <c r="H13" s="41"/>
      <c r="I13" s="42" t="n">
        <v>2</v>
      </c>
      <c r="J13" s="42"/>
      <c r="K13" s="42"/>
      <c r="L13" s="42"/>
      <c r="M13" s="43" t="n">
        <v>2</v>
      </c>
      <c r="N13" s="42"/>
      <c r="O13" s="44"/>
      <c r="P13" s="42"/>
      <c r="Q13" s="42"/>
      <c r="R13" s="42"/>
      <c r="S13" s="45"/>
      <c r="T13" s="42" t="n">
        <v>1</v>
      </c>
      <c r="U13" s="42" t="n">
        <v>1</v>
      </c>
      <c r="V13" s="42" t="n">
        <v>1</v>
      </c>
      <c r="W13" s="42" t="n">
        <v>1</v>
      </c>
      <c r="X13" s="46" t="n">
        <f aca="false">SUM(D13:W13)</f>
        <v>10</v>
      </c>
    </row>
    <row r="14" customFormat="false" ht="12.75" hidden="false" customHeight="false" outlineLevel="0" collapsed="false">
      <c r="B14" s="63" t="s">
        <v>40</v>
      </c>
      <c r="C14" s="26"/>
      <c r="D14" s="39"/>
      <c r="E14" s="27"/>
      <c r="F14" s="40" t="n">
        <v>1</v>
      </c>
      <c r="G14" s="27"/>
      <c r="H14" s="41"/>
      <c r="I14" s="27"/>
      <c r="J14" s="27"/>
      <c r="K14" s="27"/>
      <c r="L14" s="27"/>
      <c r="M14" s="39"/>
      <c r="N14" s="27"/>
      <c r="O14" s="64"/>
      <c r="P14" s="42"/>
      <c r="Q14" s="42"/>
      <c r="R14" s="42"/>
      <c r="S14" s="45"/>
      <c r="T14" s="42"/>
      <c r="U14" s="42"/>
      <c r="V14" s="42"/>
      <c r="W14" s="42"/>
      <c r="X14" s="46" t="n">
        <f aca="false">SUM(D14:W14)</f>
        <v>1</v>
      </c>
    </row>
    <row r="15" customFormat="false" ht="12.75" hidden="false" customHeight="false" outlineLevel="0" collapsed="false">
      <c r="B15" s="63" t="s">
        <v>41</v>
      </c>
      <c r="C15" s="26"/>
      <c r="D15" s="39"/>
      <c r="E15" s="27"/>
      <c r="F15" s="40" t="n">
        <v>1</v>
      </c>
      <c r="G15" s="27"/>
      <c r="H15" s="41"/>
      <c r="I15" s="27"/>
      <c r="J15" s="27"/>
      <c r="K15" s="27"/>
      <c r="L15" s="27"/>
      <c r="M15" s="39"/>
      <c r="N15" s="27"/>
      <c r="O15" s="64"/>
      <c r="P15" s="42"/>
      <c r="Q15" s="42"/>
      <c r="R15" s="42"/>
      <c r="S15" s="45"/>
      <c r="T15" s="42"/>
      <c r="U15" s="42"/>
      <c r="V15" s="42"/>
      <c r="W15" s="42"/>
      <c r="X15" s="46" t="n">
        <f aca="false">SUM(D15:W15)</f>
        <v>1</v>
      </c>
    </row>
    <row r="16" customFormat="false" ht="12.75" hidden="false" customHeight="false" outlineLevel="0" collapsed="false">
      <c r="B16" s="63" t="s">
        <v>42</v>
      </c>
      <c r="C16" s="26"/>
      <c r="D16" s="39"/>
      <c r="E16" s="27"/>
      <c r="F16" s="40" t="n">
        <v>1</v>
      </c>
      <c r="G16" s="27"/>
      <c r="H16" s="41"/>
      <c r="I16" s="27"/>
      <c r="J16" s="27"/>
      <c r="K16" s="27"/>
      <c r="L16" s="27"/>
      <c r="M16" s="39"/>
      <c r="N16" s="27"/>
      <c r="O16" s="64"/>
      <c r="P16" s="42"/>
      <c r="Q16" s="42"/>
      <c r="R16" s="42"/>
      <c r="S16" s="45"/>
      <c r="T16" s="42"/>
      <c r="U16" s="42"/>
      <c r="V16" s="42"/>
      <c r="W16" s="42"/>
      <c r="X16" s="46" t="n">
        <f aca="false">SUM(D16:W16)</f>
        <v>1</v>
      </c>
    </row>
    <row r="17" customFormat="false" ht="13.5" hidden="false" customHeight="false" outlineLevel="0" collapsed="false">
      <c r="B17" s="58" t="s">
        <v>43</v>
      </c>
      <c r="C17" s="59"/>
      <c r="D17" s="39"/>
      <c r="E17" s="27"/>
      <c r="F17" s="40" t="n">
        <v>1</v>
      </c>
      <c r="G17" s="27" t="n">
        <v>1</v>
      </c>
      <c r="H17" s="41"/>
      <c r="I17" s="42" t="n">
        <v>2</v>
      </c>
      <c r="J17" s="27"/>
      <c r="K17" s="27"/>
      <c r="L17" s="27"/>
      <c r="M17" s="39" t="n">
        <v>1</v>
      </c>
      <c r="N17" s="27"/>
      <c r="O17" s="44"/>
      <c r="P17" s="42"/>
      <c r="Q17" s="42"/>
      <c r="R17" s="42"/>
      <c r="S17" s="45"/>
      <c r="T17" s="42"/>
      <c r="U17" s="42" t="n">
        <v>1</v>
      </c>
      <c r="V17" s="42" t="n">
        <v>1</v>
      </c>
      <c r="W17" s="42"/>
      <c r="X17" s="46" t="n">
        <f aca="false">SUM(D17:W17)</f>
        <v>7</v>
      </c>
    </row>
    <row r="18" customFormat="false" ht="13.5" hidden="false" customHeight="false" outlineLevel="0" collapsed="false">
      <c r="B18" s="65" t="s">
        <v>28</v>
      </c>
      <c r="C18" s="66"/>
      <c r="D18" s="67"/>
      <c r="E18" s="68" t="n">
        <f aca="false">SUM(E10:E17)</f>
        <v>3</v>
      </c>
      <c r="F18" s="69" t="n">
        <f aca="false">SUM(F10:F17)</f>
        <v>7</v>
      </c>
      <c r="G18" s="68" t="n">
        <f aca="false">SUM(G10:G17)</f>
        <v>4</v>
      </c>
      <c r="H18" s="70" t="n">
        <f aca="false">SUM(H10:H17)</f>
        <v>2</v>
      </c>
      <c r="I18" s="68" t="n">
        <f aca="false">SUM(I10:I17)</f>
        <v>8</v>
      </c>
      <c r="J18" s="68" t="n">
        <f aca="false">SUM(J10:J17)</f>
        <v>2</v>
      </c>
      <c r="K18" s="68" t="n">
        <f aca="false">SUM(K10:K17)</f>
        <v>4</v>
      </c>
      <c r="L18" s="68" t="n">
        <f aca="false">SUM(L10:L17)</f>
        <v>1</v>
      </c>
      <c r="M18" s="71" t="n">
        <f aca="false">SUM(M10:M17)+SUM(Q10:Q17)</f>
        <v>6</v>
      </c>
      <c r="N18" s="68" t="n">
        <f aca="false">SUM(N10:N17)+SUM(R10:R17)</f>
        <v>1</v>
      </c>
      <c r="O18" s="72" t="n">
        <f aca="false">SUM(O10:O17)</f>
        <v>2</v>
      </c>
      <c r="P18" s="68" t="n">
        <f aca="false">SUM(P10:P17)</f>
        <v>1</v>
      </c>
      <c r="Q18" s="73" t="s">
        <v>44</v>
      </c>
      <c r="R18" s="73" t="s">
        <v>44</v>
      </c>
      <c r="S18" s="74" t="n">
        <f aca="false">SUM(S10:S17)</f>
        <v>1</v>
      </c>
      <c r="T18" s="68" t="n">
        <f aca="false">SUM(T10:T17)</f>
        <v>3</v>
      </c>
      <c r="U18" s="68" t="n">
        <f aca="false">SUM(U10:U17)</f>
        <v>3</v>
      </c>
      <c r="V18" s="68" t="n">
        <f aca="false">SUM(V10:V17)</f>
        <v>2</v>
      </c>
      <c r="W18" s="68" t="n">
        <f aca="false">SUM(W10:W17)</f>
        <v>3</v>
      </c>
      <c r="X18" s="75" t="n">
        <f aca="false">SUM(H18:W18)</f>
        <v>39</v>
      </c>
    </row>
    <row r="19" customFormat="false" ht="13.5" hidden="false" customHeight="false" outlineLevel="0" collapsed="false">
      <c r="B19" s="76" t="s">
        <v>45</v>
      </c>
      <c r="C19" s="77"/>
      <c r="D19" s="78"/>
      <c r="E19" s="79" t="n">
        <f aca="false">+E18*E5</f>
        <v>36</v>
      </c>
      <c r="F19" s="80" t="n">
        <f aca="false">+F18*F5</f>
        <v>105</v>
      </c>
      <c r="G19" s="79" t="n">
        <f aca="false">+G18*G5</f>
        <v>60</v>
      </c>
      <c r="H19" s="81" t="n">
        <f aca="false">+H18*H5</f>
        <v>10</v>
      </c>
      <c r="I19" s="79" t="n">
        <f aca="false">+I18*I5</f>
        <v>24</v>
      </c>
      <c r="J19" s="79" t="n">
        <f aca="false">+J18*J5</f>
        <v>8</v>
      </c>
      <c r="K19" s="79" t="n">
        <f aca="false">+K18*K5</f>
        <v>16</v>
      </c>
      <c r="L19" s="79" t="n">
        <f aca="false">+L18*L5</f>
        <v>6</v>
      </c>
      <c r="M19" s="82" t="n">
        <f aca="false">+M18*M5</f>
        <v>60</v>
      </c>
      <c r="N19" s="79" t="n">
        <f aca="false">+N18*N5</f>
        <v>11</v>
      </c>
      <c r="O19" s="83" t="n">
        <f aca="false">+O18*O5</f>
        <v>24</v>
      </c>
      <c r="P19" s="79" t="n">
        <f aca="false">+P18*P5</f>
        <v>16</v>
      </c>
      <c r="Q19" s="79"/>
      <c r="R19" s="79"/>
      <c r="S19" s="84" t="n">
        <f aca="false">+S18*S5</f>
        <v>20</v>
      </c>
      <c r="T19" s="79" t="n">
        <f aca="false">+T18*T5</f>
        <v>36</v>
      </c>
      <c r="U19" s="79" t="n">
        <f aca="false">+U18*U5</f>
        <v>24</v>
      </c>
      <c r="V19" s="79" t="n">
        <f aca="false">+V18*V5</f>
        <v>12</v>
      </c>
      <c r="W19" s="79" t="n">
        <f aca="false">+W18*W5</f>
        <v>21</v>
      </c>
      <c r="X19" s="85" t="n">
        <f aca="false">SUM(H19:W19)</f>
        <v>288</v>
      </c>
    </row>
    <row r="20" s="26" customFormat="true" ht="3" hidden="false" customHeight="true" outlineLevel="0" collapsed="false"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2.75" hidden="false" customHeight="false" outlineLevel="0" collapsed="false">
      <c r="B21" s="29" t="s">
        <v>46</v>
      </c>
      <c r="C21" s="30"/>
      <c r="D21" s="31" t="s">
        <v>47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5" t="s">
        <v>6</v>
      </c>
      <c r="X21" s="36" t="n">
        <v>12</v>
      </c>
    </row>
    <row r="22" customFormat="false" ht="12.75" hidden="false" customHeight="false" outlineLevel="0" collapsed="false">
      <c r="B22" s="63" t="s">
        <v>48</v>
      </c>
      <c r="C22" s="26"/>
      <c r="D22" s="39"/>
      <c r="E22" s="27"/>
      <c r="F22" s="40"/>
      <c r="G22" s="27"/>
      <c r="H22" s="41"/>
      <c r="I22" s="42" t="n">
        <v>4</v>
      </c>
      <c r="J22" s="27"/>
      <c r="K22" s="27"/>
      <c r="L22" s="27"/>
      <c r="M22" s="39"/>
      <c r="N22" s="27"/>
      <c r="O22" s="64"/>
      <c r="P22" s="42"/>
      <c r="Q22" s="42"/>
      <c r="R22" s="42"/>
      <c r="S22" s="45"/>
      <c r="T22" s="42"/>
      <c r="U22" s="42"/>
      <c r="V22" s="42"/>
      <c r="W22" s="42"/>
      <c r="X22" s="46" t="n">
        <f aca="false">SUM(D22:W22)</f>
        <v>4</v>
      </c>
    </row>
    <row r="23" customFormat="false" ht="12.75" hidden="false" customHeight="false" outlineLevel="0" collapsed="false">
      <c r="B23" s="63" t="s">
        <v>49</v>
      </c>
      <c r="C23" s="26"/>
      <c r="D23" s="39"/>
      <c r="E23" s="27"/>
      <c r="F23" s="40"/>
      <c r="G23" s="27"/>
      <c r="H23" s="41"/>
      <c r="I23" s="42" t="n">
        <v>5</v>
      </c>
      <c r="J23" s="27"/>
      <c r="K23" s="27"/>
      <c r="L23" s="27"/>
      <c r="M23" s="39" t="n">
        <v>1</v>
      </c>
      <c r="N23" s="27"/>
      <c r="O23" s="64"/>
      <c r="P23" s="42"/>
      <c r="Q23" s="42"/>
      <c r="R23" s="42"/>
      <c r="S23" s="45"/>
      <c r="T23" s="42"/>
      <c r="U23" s="42"/>
      <c r="V23" s="42"/>
      <c r="W23" s="42"/>
      <c r="X23" s="46" t="n">
        <f aca="false">SUM(D23:W23)</f>
        <v>6</v>
      </c>
    </row>
    <row r="24" customFormat="false" ht="12.75" hidden="false" customHeight="false" outlineLevel="0" collapsed="false">
      <c r="B24" s="63" t="s">
        <v>50</v>
      </c>
      <c r="C24" s="26"/>
      <c r="D24" s="39"/>
      <c r="E24" s="27"/>
      <c r="F24" s="40"/>
      <c r="G24" s="27"/>
      <c r="H24" s="41"/>
      <c r="I24" s="42" t="n">
        <v>2</v>
      </c>
      <c r="J24" s="27"/>
      <c r="K24" s="27"/>
      <c r="L24" s="27"/>
      <c r="M24" s="39"/>
      <c r="N24" s="27"/>
      <c r="O24" s="64"/>
      <c r="P24" s="42"/>
      <c r="Q24" s="42"/>
      <c r="R24" s="42"/>
      <c r="S24" s="45"/>
      <c r="T24" s="42"/>
      <c r="U24" s="42"/>
      <c r="V24" s="42"/>
      <c r="W24" s="42"/>
      <c r="X24" s="46" t="n">
        <f aca="false">SUM(D24:W24)</f>
        <v>2</v>
      </c>
    </row>
    <row r="25" customFormat="false" ht="12.75" hidden="false" customHeight="false" outlineLevel="0" collapsed="false">
      <c r="B25" s="63" t="s">
        <v>51</v>
      </c>
      <c r="C25" s="26"/>
      <c r="D25" s="39"/>
      <c r="E25" s="27"/>
      <c r="F25" s="40"/>
      <c r="G25" s="27"/>
      <c r="H25" s="41"/>
      <c r="I25" s="42" t="n">
        <v>2</v>
      </c>
      <c r="J25" s="27"/>
      <c r="K25" s="27"/>
      <c r="L25" s="27"/>
      <c r="M25" s="39"/>
      <c r="N25" s="27"/>
      <c r="O25" s="64"/>
      <c r="P25" s="42"/>
      <c r="Q25" s="42"/>
      <c r="R25" s="42"/>
      <c r="S25" s="45"/>
      <c r="T25" s="42"/>
      <c r="U25" s="42"/>
      <c r="V25" s="42"/>
      <c r="W25" s="42"/>
      <c r="X25" s="46" t="n">
        <f aca="false">SUM(D25:W25)</f>
        <v>2</v>
      </c>
    </row>
    <row r="26" customFormat="false" ht="12.75" hidden="false" customHeight="false" outlineLevel="0" collapsed="false">
      <c r="B26" s="63" t="s">
        <v>52</v>
      </c>
      <c r="C26" s="26"/>
      <c r="D26" s="39"/>
      <c r="E26" s="27"/>
      <c r="F26" s="40"/>
      <c r="G26" s="27"/>
      <c r="H26" s="41"/>
      <c r="I26" s="42" t="n">
        <v>1</v>
      </c>
      <c r="J26" s="27"/>
      <c r="K26" s="27"/>
      <c r="L26" s="27"/>
      <c r="M26" s="39"/>
      <c r="N26" s="27"/>
      <c r="O26" s="64"/>
      <c r="P26" s="42"/>
      <c r="Q26" s="42"/>
      <c r="R26" s="42"/>
      <c r="S26" s="45"/>
      <c r="T26" s="42"/>
      <c r="U26" s="42"/>
      <c r="V26" s="42"/>
      <c r="W26" s="42"/>
      <c r="X26" s="46" t="n">
        <f aca="false">SUM(D26:W26)</f>
        <v>1</v>
      </c>
    </row>
    <row r="27" customFormat="false" ht="13.5" hidden="false" customHeight="false" outlineLevel="0" collapsed="false">
      <c r="B27" s="86" t="s">
        <v>53</v>
      </c>
      <c r="C27" s="87"/>
      <c r="D27" s="88"/>
      <c r="E27" s="89"/>
      <c r="F27" s="90"/>
      <c r="G27" s="89"/>
      <c r="H27" s="91"/>
      <c r="I27" s="89" t="n">
        <v>2</v>
      </c>
      <c r="J27" s="89"/>
      <c r="K27" s="89"/>
      <c r="L27" s="89"/>
      <c r="M27" s="88"/>
      <c r="N27" s="89"/>
      <c r="O27" s="92"/>
      <c r="P27" s="93"/>
      <c r="Q27" s="93"/>
      <c r="R27" s="93"/>
      <c r="S27" s="94"/>
      <c r="T27" s="93"/>
      <c r="U27" s="93"/>
      <c r="V27" s="93"/>
      <c r="W27" s="93"/>
      <c r="X27" s="95" t="n">
        <f aca="false">SUM(D27:W27)</f>
        <v>2</v>
      </c>
    </row>
    <row r="28" customFormat="false" ht="13.5" hidden="false" customHeight="false" outlineLevel="0" collapsed="false">
      <c r="B28" s="65" t="s">
        <v>28</v>
      </c>
      <c r="C28" s="66"/>
      <c r="D28" s="71"/>
      <c r="E28" s="68"/>
      <c r="F28" s="74"/>
      <c r="G28" s="68"/>
      <c r="H28" s="70"/>
      <c r="I28" s="68" t="n">
        <f aca="false">SUM(I22:I27)</f>
        <v>16</v>
      </c>
      <c r="J28" s="68"/>
      <c r="K28" s="68"/>
      <c r="L28" s="68"/>
      <c r="M28" s="71" t="n">
        <f aca="false">SUM(M22:M27)</f>
        <v>1</v>
      </c>
      <c r="N28" s="68"/>
      <c r="O28" s="96"/>
      <c r="P28" s="68"/>
      <c r="Q28" s="68"/>
      <c r="R28" s="68"/>
      <c r="S28" s="74"/>
      <c r="T28" s="68"/>
      <c r="U28" s="68"/>
      <c r="V28" s="68"/>
      <c r="W28" s="68"/>
      <c r="X28" s="75" t="n">
        <f aca="false">SUM(H28:W28)</f>
        <v>17</v>
      </c>
    </row>
    <row r="29" customFormat="false" ht="13.5" hidden="false" customHeight="false" outlineLevel="0" collapsed="false">
      <c r="B29" s="76" t="s">
        <v>45</v>
      </c>
      <c r="C29" s="77"/>
      <c r="D29" s="82"/>
      <c r="E29" s="79"/>
      <c r="F29" s="84"/>
      <c r="G29" s="79"/>
      <c r="H29" s="81"/>
      <c r="I29" s="79" t="n">
        <f aca="false">+I28*I5</f>
        <v>48</v>
      </c>
      <c r="J29" s="79"/>
      <c r="K29" s="79"/>
      <c r="L29" s="79"/>
      <c r="M29" s="82" t="n">
        <f aca="false">+M28*M5</f>
        <v>10</v>
      </c>
      <c r="N29" s="79"/>
      <c r="O29" s="97"/>
      <c r="P29" s="79"/>
      <c r="Q29" s="79"/>
      <c r="R29" s="79"/>
      <c r="S29" s="84"/>
      <c r="T29" s="79"/>
      <c r="U29" s="79"/>
      <c r="V29" s="79"/>
      <c r="W29" s="79"/>
      <c r="X29" s="85" t="n">
        <f aca="false">SUM(H29:W29)</f>
        <v>58</v>
      </c>
    </row>
    <row r="30" s="26" customFormat="true" ht="3" hidden="false" customHeight="true" outlineLevel="0" collapsed="false"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s="26" customFormat="true" ht="12" hidden="false" customHeight="true" outlineLevel="0" collapsed="false">
      <c r="B31" s="29" t="s">
        <v>54</v>
      </c>
      <c r="C31" s="30"/>
      <c r="D31" s="31" t="s">
        <v>55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5" t="s">
        <v>6</v>
      </c>
      <c r="X31" s="36" t="n">
        <v>17</v>
      </c>
    </row>
    <row r="32" s="26" customFormat="true" ht="12" hidden="false" customHeight="true" outlineLevel="0" collapsed="false">
      <c r="B32" s="37" t="s">
        <v>56</v>
      </c>
      <c r="C32" s="38"/>
      <c r="D32" s="39" t="n">
        <v>1</v>
      </c>
      <c r="E32" s="27"/>
      <c r="F32" s="40" t="n">
        <v>1</v>
      </c>
      <c r="G32" s="27" t="n">
        <v>1</v>
      </c>
      <c r="H32" s="41" t="n">
        <v>1</v>
      </c>
      <c r="I32" s="42" t="n">
        <v>6</v>
      </c>
      <c r="J32" s="42" t="n">
        <v>1</v>
      </c>
      <c r="K32" s="42"/>
      <c r="L32" s="42"/>
      <c r="M32" s="43" t="n">
        <v>1</v>
      </c>
      <c r="N32" s="42" t="n">
        <v>1</v>
      </c>
      <c r="O32" s="44"/>
      <c r="P32" s="42"/>
      <c r="Q32" s="42"/>
      <c r="R32" s="42"/>
      <c r="S32" s="45"/>
      <c r="T32" s="42" t="n">
        <v>1</v>
      </c>
      <c r="U32" s="42" t="n">
        <v>1</v>
      </c>
      <c r="V32" s="42"/>
      <c r="W32" s="42" t="n">
        <v>1</v>
      </c>
      <c r="X32" s="46" t="n">
        <f aca="false">SUM(D32:W32)</f>
        <v>16</v>
      </c>
    </row>
    <row r="33" s="26" customFormat="true" ht="12" hidden="false" customHeight="true" outlineLevel="0" collapsed="false">
      <c r="B33" s="63" t="s">
        <v>57</v>
      </c>
      <c r="D33" s="39"/>
      <c r="E33" s="27"/>
      <c r="F33" s="40"/>
      <c r="G33" s="27"/>
      <c r="H33" s="41"/>
      <c r="I33" s="42" t="n">
        <v>2</v>
      </c>
      <c r="J33" s="42"/>
      <c r="K33" s="42"/>
      <c r="L33" s="42"/>
      <c r="M33" s="43" t="n">
        <v>1</v>
      </c>
      <c r="N33" s="42"/>
      <c r="O33" s="44"/>
      <c r="P33" s="42"/>
      <c r="Q33" s="42"/>
      <c r="R33" s="42"/>
      <c r="S33" s="45"/>
      <c r="T33" s="42"/>
      <c r="U33" s="42"/>
      <c r="V33" s="42"/>
      <c r="W33" s="42"/>
      <c r="X33" s="46" t="n">
        <f aca="false">SUM(D33:W33)</f>
        <v>3</v>
      </c>
    </row>
    <row r="34" s="26" customFormat="true" ht="12" hidden="false" customHeight="true" outlineLevel="0" collapsed="false">
      <c r="B34" s="63" t="s">
        <v>58</v>
      </c>
      <c r="D34" s="39"/>
      <c r="E34" s="27"/>
      <c r="F34" s="40"/>
      <c r="G34" s="27" t="n">
        <v>1</v>
      </c>
      <c r="H34" s="41"/>
      <c r="I34" s="42" t="n">
        <v>3</v>
      </c>
      <c r="J34" s="42"/>
      <c r="K34" s="42"/>
      <c r="L34" s="42"/>
      <c r="M34" s="43"/>
      <c r="N34" s="42"/>
      <c r="O34" s="44"/>
      <c r="P34" s="42"/>
      <c r="Q34" s="42"/>
      <c r="R34" s="42"/>
      <c r="S34" s="45" t="n">
        <v>1</v>
      </c>
      <c r="T34" s="42"/>
      <c r="U34" s="42"/>
      <c r="V34" s="42"/>
      <c r="W34" s="42"/>
      <c r="X34" s="46" t="n">
        <f aca="false">SUM(D34:W34)</f>
        <v>5</v>
      </c>
    </row>
    <row r="35" s="26" customFormat="true" ht="12" hidden="false" customHeight="true" outlineLevel="0" collapsed="false">
      <c r="B35" s="98" t="s">
        <v>59</v>
      </c>
      <c r="C35" s="99"/>
      <c r="D35" s="39"/>
      <c r="E35" s="27"/>
      <c r="F35" s="40"/>
      <c r="G35" s="27"/>
      <c r="H35" s="41"/>
      <c r="I35" s="27" t="n">
        <v>1</v>
      </c>
      <c r="J35" s="27"/>
      <c r="K35" s="27"/>
      <c r="L35" s="27"/>
      <c r="M35" s="39"/>
      <c r="N35" s="27"/>
      <c r="O35" s="64"/>
      <c r="P35" s="42"/>
      <c r="Q35" s="42"/>
      <c r="R35" s="42"/>
      <c r="S35" s="45"/>
      <c r="T35" s="42"/>
      <c r="U35" s="42"/>
      <c r="V35" s="42"/>
      <c r="W35" s="42"/>
      <c r="X35" s="46" t="n">
        <f aca="false">SUM(D35:W35)</f>
        <v>1</v>
      </c>
    </row>
    <row r="36" s="26" customFormat="true" ht="12.75" hidden="false" customHeight="true" outlineLevel="0" collapsed="false">
      <c r="B36" s="58" t="s">
        <v>60</v>
      </c>
      <c r="C36" s="59"/>
      <c r="D36" s="39"/>
      <c r="E36" s="27"/>
      <c r="F36" s="40"/>
      <c r="G36" s="27" t="n">
        <v>1</v>
      </c>
      <c r="H36" s="41"/>
      <c r="I36" s="27" t="n">
        <v>2</v>
      </c>
      <c r="J36" s="27"/>
      <c r="K36" s="27"/>
      <c r="L36" s="27"/>
      <c r="M36" s="43"/>
      <c r="N36" s="27"/>
      <c r="O36" s="64"/>
      <c r="P36" s="42"/>
      <c r="Q36" s="42"/>
      <c r="R36" s="42"/>
      <c r="S36" s="45"/>
      <c r="T36" s="42"/>
      <c r="U36" s="42"/>
      <c r="V36" s="42"/>
      <c r="W36" s="42"/>
      <c r="X36" s="46" t="n">
        <f aca="false">SUM(D36:W36)</f>
        <v>3</v>
      </c>
    </row>
    <row r="37" s="26" customFormat="true" ht="12.75" hidden="false" customHeight="true" outlineLevel="0" collapsed="false">
      <c r="B37" s="100" t="s">
        <v>28</v>
      </c>
      <c r="C37" s="101"/>
      <c r="D37" s="102" t="n">
        <f aca="false">SUM(D32:D36)</f>
        <v>1</v>
      </c>
      <c r="E37" s="103"/>
      <c r="F37" s="104" t="n">
        <f aca="false">SUM(F32:F36)</f>
        <v>1</v>
      </c>
      <c r="G37" s="103" t="n">
        <f aca="false">SUM(G32:G36)</f>
        <v>3</v>
      </c>
      <c r="H37" s="105" t="n">
        <f aca="false">SUM(H32:H36)</f>
        <v>1</v>
      </c>
      <c r="I37" s="103" t="n">
        <f aca="false">SUM(I32:I36)</f>
        <v>14</v>
      </c>
      <c r="J37" s="103" t="n">
        <f aca="false">SUM(J32:J36)</f>
        <v>1</v>
      </c>
      <c r="K37" s="103"/>
      <c r="L37" s="103"/>
      <c r="M37" s="102" t="n">
        <f aca="false">SUM(M32:M36)</f>
        <v>2</v>
      </c>
      <c r="N37" s="103" t="n">
        <f aca="false">SUM(N32:N36)</f>
        <v>1</v>
      </c>
      <c r="O37" s="106"/>
      <c r="P37" s="103"/>
      <c r="Q37" s="103"/>
      <c r="R37" s="103"/>
      <c r="S37" s="104" t="n">
        <f aca="false">SUM(S32:S36)</f>
        <v>1</v>
      </c>
      <c r="T37" s="103" t="n">
        <f aca="false">SUM(T32:T36)</f>
        <v>1</v>
      </c>
      <c r="U37" s="103" t="n">
        <f aca="false">SUM(U32:U36)</f>
        <v>1</v>
      </c>
      <c r="V37" s="103"/>
      <c r="W37" s="103" t="n">
        <f aca="false">SUM(W32:W36)</f>
        <v>1</v>
      </c>
      <c r="X37" s="107" t="n">
        <f aca="false">SUM(H37:W37)</f>
        <v>23</v>
      </c>
    </row>
    <row r="38" s="26" customFormat="true" ht="12.75" hidden="false" customHeight="true" outlineLevel="0" collapsed="false">
      <c r="B38" s="108" t="s">
        <v>45</v>
      </c>
      <c r="C38" s="77"/>
      <c r="D38" s="78" t="n">
        <f aca="false">+D37*D5</f>
        <v>30</v>
      </c>
      <c r="E38" s="109"/>
      <c r="F38" s="110" t="n">
        <f aca="false">+F37*F5</f>
        <v>15</v>
      </c>
      <c r="G38" s="109" t="n">
        <f aca="false">+G37*G5</f>
        <v>45</v>
      </c>
      <c r="H38" s="111" t="n">
        <f aca="false">+H37*H5</f>
        <v>5</v>
      </c>
      <c r="I38" s="109" t="n">
        <f aca="false">+I37*I5</f>
        <v>42</v>
      </c>
      <c r="J38" s="109" t="n">
        <f aca="false">+J37*J5</f>
        <v>4</v>
      </c>
      <c r="K38" s="109"/>
      <c r="L38" s="109"/>
      <c r="M38" s="78" t="n">
        <f aca="false">+M37*M5</f>
        <v>20</v>
      </c>
      <c r="N38" s="109" t="n">
        <f aca="false">+N37*N5</f>
        <v>11</v>
      </c>
      <c r="O38" s="83"/>
      <c r="P38" s="109"/>
      <c r="Q38" s="109"/>
      <c r="R38" s="109"/>
      <c r="S38" s="110" t="n">
        <f aca="false">+S37*S5</f>
        <v>20</v>
      </c>
      <c r="T38" s="109" t="n">
        <f aca="false">+T37*T5</f>
        <v>12</v>
      </c>
      <c r="U38" s="109" t="n">
        <f aca="false">+U37*U5</f>
        <v>8</v>
      </c>
      <c r="V38" s="109"/>
      <c r="W38" s="109" t="n">
        <f aca="false">+W37*W5</f>
        <v>7</v>
      </c>
      <c r="X38" s="112" t="n">
        <f aca="false">SUM(H38:W38)</f>
        <v>129</v>
      </c>
    </row>
    <row r="39" s="26" customFormat="true" ht="3" hidden="false" customHeight="true" outlineLevel="0" collapsed="false">
      <c r="B39" s="113" t="s">
        <v>45</v>
      </c>
      <c r="C39" s="114"/>
      <c r="D39" s="78" t="n">
        <f aca="false">+D37*D5</f>
        <v>30</v>
      </c>
      <c r="E39" s="109"/>
      <c r="F39" s="110" t="n">
        <f aca="false">+F37*F5</f>
        <v>15</v>
      </c>
      <c r="G39" s="109" t="n">
        <f aca="false">+G37*G5</f>
        <v>45</v>
      </c>
      <c r="H39" s="111" t="n">
        <f aca="false">+H37*H5</f>
        <v>5</v>
      </c>
      <c r="I39" s="109" t="n">
        <f aca="false">+I37*I5</f>
        <v>42</v>
      </c>
      <c r="J39" s="109" t="n">
        <f aca="false">+J37*J5</f>
        <v>4</v>
      </c>
      <c r="K39" s="109"/>
      <c r="L39" s="109"/>
      <c r="M39" s="78" t="n">
        <f aca="false">+M37*M5</f>
        <v>20</v>
      </c>
      <c r="N39" s="109" t="n">
        <f aca="false">+N37*N5</f>
        <v>11</v>
      </c>
      <c r="O39" s="83"/>
      <c r="P39" s="109"/>
      <c r="Q39" s="109"/>
      <c r="R39" s="109"/>
      <c r="S39" s="110" t="n">
        <f aca="false">+S37*S5</f>
        <v>20</v>
      </c>
      <c r="T39" s="109" t="n">
        <f aca="false">+T37*T5</f>
        <v>12</v>
      </c>
      <c r="U39" s="109" t="n">
        <f aca="false">+U37*U5</f>
        <v>8</v>
      </c>
      <c r="V39" s="109"/>
      <c r="W39" s="109" t="n">
        <f aca="false">+W37*W5</f>
        <v>7</v>
      </c>
      <c r="X39" s="112" t="n">
        <f aca="false">SUM(H39:W39)</f>
        <v>129</v>
      </c>
    </row>
    <row r="40" customFormat="false" ht="12.75" hidden="false" customHeight="false" outlineLevel="0" collapsed="false">
      <c r="B40" s="29" t="s">
        <v>61</v>
      </c>
      <c r="C40" s="30"/>
      <c r="D40" s="31" t="s">
        <v>6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 t="s">
        <v>6</v>
      </c>
      <c r="X40" s="36" t="n">
        <v>28</v>
      </c>
    </row>
    <row r="41" customFormat="false" ht="12.75" hidden="false" customHeight="false" outlineLevel="0" collapsed="false">
      <c r="B41" s="37" t="s">
        <v>63</v>
      </c>
      <c r="C41" s="38"/>
      <c r="D41" s="39" t="n">
        <v>1</v>
      </c>
      <c r="E41" s="27"/>
      <c r="F41" s="40" t="n">
        <v>1</v>
      </c>
      <c r="G41" s="27" t="n">
        <v>1</v>
      </c>
      <c r="H41" s="115" t="n">
        <v>1</v>
      </c>
      <c r="I41" s="27" t="n">
        <v>2</v>
      </c>
      <c r="J41" s="27"/>
      <c r="K41" s="27"/>
      <c r="L41" s="27"/>
      <c r="M41" s="39" t="n">
        <v>2</v>
      </c>
      <c r="N41" s="27"/>
      <c r="O41" s="64"/>
      <c r="P41" s="42"/>
      <c r="Q41" s="42"/>
      <c r="R41" s="62"/>
      <c r="S41" s="45"/>
      <c r="T41" s="42"/>
      <c r="U41" s="42" t="n">
        <v>1</v>
      </c>
      <c r="V41" s="42"/>
      <c r="W41" s="42" t="n">
        <v>1</v>
      </c>
      <c r="X41" s="46" t="n">
        <f aca="false">SUM(D41:W41)</f>
        <v>10</v>
      </c>
    </row>
    <row r="42" customFormat="false" ht="12.75" hidden="false" customHeight="false" outlineLevel="0" collapsed="false">
      <c r="B42" s="116" t="s">
        <v>64</v>
      </c>
      <c r="C42" s="117"/>
      <c r="D42" s="39"/>
      <c r="E42" s="27"/>
      <c r="F42" s="40"/>
      <c r="G42" s="27"/>
      <c r="H42" s="115"/>
      <c r="I42" s="27"/>
      <c r="J42" s="27"/>
      <c r="K42" s="27"/>
      <c r="L42" s="27"/>
      <c r="M42" s="39"/>
      <c r="N42" s="27"/>
      <c r="O42" s="64"/>
      <c r="P42" s="42"/>
      <c r="Q42" s="42"/>
      <c r="R42" s="62"/>
      <c r="S42" s="45" t="n">
        <v>1</v>
      </c>
      <c r="T42" s="42" t="n">
        <v>1</v>
      </c>
      <c r="U42" s="42"/>
      <c r="V42" s="42"/>
      <c r="W42" s="42"/>
      <c r="X42" s="46" t="n">
        <f aca="false">SUM(D42:W42)</f>
        <v>2</v>
      </c>
    </row>
    <row r="43" customFormat="false" ht="12.75" hidden="false" customHeight="false" outlineLevel="0" collapsed="false">
      <c r="B43" s="118" t="s">
        <v>65</v>
      </c>
      <c r="C43" s="119"/>
      <c r="D43" s="39"/>
      <c r="E43" s="27"/>
      <c r="F43" s="40" t="n">
        <v>1</v>
      </c>
      <c r="G43" s="27"/>
      <c r="H43" s="41"/>
      <c r="I43" s="27" t="n">
        <v>1</v>
      </c>
      <c r="J43" s="27"/>
      <c r="K43" s="27"/>
      <c r="L43" s="27"/>
      <c r="M43" s="39" t="n">
        <v>1</v>
      </c>
      <c r="N43" s="27"/>
      <c r="O43" s="64"/>
      <c r="P43" s="42"/>
      <c r="Q43" s="42"/>
      <c r="R43" s="62"/>
      <c r="S43" s="45" t="n">
        <v>1</v>
      </c>
      <c r="T43" s="42"/>
      <c r="U43" s="42" t="n">
        <v>1</v>
      </c>
      <c r="V43" s="42"/>
      <c r="W43" s="42"/>
      <c r="X43" s="46" t="n">
        <f aca="false">SUM(D43:W43)</f>
        <v>5</v>
      </c>
    </row>
    <row r="44" customFormat="false" ht="12.75" hidden="false" customHeight="false" outlineLevel="0" collapsed="false">
      <c r="B44" s="47" t="s">
        <v>66</v>
      </c>
      <c r="C44" s="48"/>
      <c r="D44" s="49"/>
      <c r="E44" s="50"/>
      <c r="F44" s="51"/>
      <c r="G44" s="50"/>
      <c r="H44" s="52"/>
      <c r="I44" s="50"/>
      <c r="J44" s="50"/>
      <c r="K44" s="50"/>
      <c r="L44" s="50"/>
      <c r="M44" s="49"/>
      <c r="N44" s="50"/>
      <c r="O44" s="120"/>
      <c r="P44" s="53"/>
      <c r="Q44" s="53"/>
      <c r="R44" s="121"/>
      <c r="S44" s="56"/>
      <c r="T44" s="53" t="n">
        <v>1</v>
      </c>
      <c r="U44" s="53"/>
      <c r="V44" s="53"/>
      <c r="W44" s="53"/>
      <c r="X44" s="57" t="n">
        <f aca="false">SUM(D44:W44)</f>
        <v>1</v>
      </c>
    </row>
    <row r="45" customFormat="false" ht="12.75" hidden="false" customHeight="false" outlineLevel="0" collapsed="false">
      <c r="B45" s="118" t="s">
        <v>67</v>
      </c>
      <c r="C45" s="119"/>
      <c r="D45" s="39"/>
      <c r="E45" s="27"/>
      <c r="F45" s="40" t="n">
        <v>1</v>
      </c>
      <c r="G45" s="27"/>
      <c r="H45" s="41"/>
      <c r="I45" s="27"/>
      <c r="J45" s="27"/>
      <c r="K45" s="27"/>
      <c r="L45" s="27"/>
      <c r="M45" s="39"/>
      <c r="N45" s="27"/>
      <c r="O45" s="64"/>
      <c r="P45" s="42"/>
      <c r="Q45" s="42"/>
      <c r="R45" s="42"/>
      <c r="S45" s="45"/>
      <c r="T45" s="42"/>
      <c r="U45" s="42"/>
      <c r="V45" s="42"/>
      <c r="W45" s="42"/>
      <c r="X45" s="46" t="n">
        <f aca="false">SUM(D45:W45)</f>
        <v>1</v>
      </c>
    </row>
    <row r="46" customFormat="false" ht="12.75" hidden="false" customHeight="false" outlineLevel="0" collapsed="false">
      <c r="B46" s="118" t="s">
        <v>68</v>
      </c>
      <c r="C46" s="119"/>
      <c r="D46" s="39"/>
      <c r="E46" s="27"/>
      <c r="F46" s="40" t="n">
        <v>1</v>
      </c>
      <c r="G46" s="27" t="n">
        <v>1</v>
      </c>
      <c r="H46" s="41"/>
      <c r="I46" s="27"/>
      <c r="J46" s="27"/>
      <c r="K46" s="27"/>
      <c r="L46" s="27"/>
      <c r="M46" s="39" t="n">
        <v>1</v>
      </c>
      <c r="N46" s="27"/>
      <c r="O46" s="64"/>
      <c r="P46" s="42"/>
      <c r="Q46" s="42"/>
      <c r="R46" s="62"/>
      <c r="S46" s="45"/>
      <c r="T46" s="42" t="n">
        <v>1</v>
      </c>
      <c r="U46" s="42"/>
      <c r="V46" s="42"/>
      <c r="W46" s="42"/>
      <c r="X46" s="46" t="n">
        <f aca="false">SUM(D46:W46)</f>
        <v>4</v>
      </c>
    </row>
    <row r="47" customFormat="false" ht="12.75" hidden="false" customHeight="false" outlineLevel="0" collapsed="false">
      <c r="B47" s="118" t="s">
        <v>69</v>
      </c>
      <c r="C47" s="119"/>
      <c r="D47" s="39"/>
      <c r="E47" s="27"/>
      <c r="F47" s="40" t="n">
        <v>1</v>
      </c>
      <c r="G47" s="27"/>
      <c r="H47" s="115" t="n">
        <v>1</v>
      </c>
      <c r="I47" s="42" t="n">
        <v>1</v>
      </c>
      <c r="J47" s="42"/>
      <c r="K47" s="42"/>
      <c r="L47" s="42"/>
      <c r="M47" s="43" t="n">
        <v>1</v>
      </c>
      <c r="N47" s="42"/>
      <c r="O47" s="44"/>
      <c r="P47" s="42"/>
      <c r="Q47" s="42"/>
      <c r="R47" s="62"/>
      <c r="S47" s="45"/>
      <c r="T47" s="42"/>
      <c r="U47" s="42"/>
      <c r="V47" s="42"/>
      <c r="W47" s="42"/>
      <c r="X47" s="46" t="n">
        <f aca="false">SUM(D47:W47)</f>
        <v>4</v>
      </c>
    </row>
    <row r="48" customFormat="false" ht="12.75" hidden="false" customHeight="false" outlineLevel="0" collapsed="false">
      <c r="B48" s="118" t="s">
        <v>70</v>
      </c>
      <c r="C48" s="119"/>
      <c r="D48" s="39"/>
      <c r="E48" s="27"/>
      <c r="F48" s="40"/>
      <c r="G48" s="27"/>
      <c r="H48" s="115"/>
      <c r="I48" s="42" t="n">
        <v>1</v>
      </c>
      <c r="J48" s="42"/>
      <c r="K48" s="42"/>
      <c r="L48" s="42"/>
      <c r="M48" s="43"/>
      <c r="N48" s="42"/>
      <c r="O48" s="44"/>
      <c r="P48" s="42"/>
      <c r="Q48" s="42"/>
      <c r="R48" s="42"/>
      <c r="S48" s="45"/>
      <c r="T48" s="42"/>
      <c r="U48" s="42"/>
      <c r="V48" s="42"/>
      <c r="W48" s="42"/>
      <c r="X48" s="46" t="n">
        <f aca="false">SUM(D48:W48)</f>
        <v>1</v>
      </c>
    </row>
    <row r="49" customFormat="false" ht="12.75" hidden="false" customHeight="false" outlineLevel="0" collapsed="false">
      <c r="B49" s="47" t="s">
        <v>71</v>
      </c>
      <c r="C49" s="48"/>
      <c r="D49" s="49"/>
      <c r="E49" s="50"/>
      <c r="F49" s="51"/>
      <c r="G49" s="50"/>
      <c r="H49" s="122"/>
      <c r="I49" s="53" t="n">
        <v>1</v>
      </c>
      <c r="J49" s="53"/>
      <c r="K49" s="53"/>
      <c r="L49" s="53"/>
      <c r="M49" s="54" t="n">
        <v>1</v>
      </c>
      <c r="N49" s="53"/>
      <c r="O49" s="55"/>
      <c r="P49" s="53"/>
      <c r="Q49" s="53"/>
      <c r="R49" s="53"/>
      <c r="S49" s="56"/>
      <c r="T49" s="53"/>
      <c r="U49" s="53"/>
      <c r="V49" s="53"/>
      <c r="W49" s="53"/>
      <c r="X49" s="57" t="n">
        <f aca="false">SUM(D49:W49)</f>
        <v>2</v>
      </c>
    </row>
    <row r="50" customFormat="false" ht="12.75" hidden="false" customHeight="false" outlineLevel="0" collapsed="false">
      <c r="B50" s="118" t="s">
        <v>72</v>
      </c>
      <c r="C50" s="119"/>
      <c r="D50" s="39"/>
      <c r="E50" s="27"/>
      <c r="F50" s="40"/>
      <c r="G50" s="27"/>
      <c r="H50" s="115"/>
      <c r="I50" s="42" t="n">
        <v>2</v>
      </c>
      <c r="J50" s="42" t="n">
        <v>1</v>
      </c>
      <c r="K50" s="42"/>
      <c r="L50" s="42" t="n">
        <v>1</v>
      </c>
      <c r="M50" s="43"/>
      <c r="N50" s="42"/>
      <c r="O50" s="44"/>
      <c r="P50" s="42"/>
      <c r="Q50" s="42"/>
      <c r="R50" s="42"/>
      <c r="S50" s="45"/>
      <c r="T50" s="42"/>
      <c r="U50" s="42"/>
      <c r="V50" s="42"/>
      <c r="W50" s="42"/>
      <c r="X50" s="46" t="n">
        <f aca="false">SUM(D50:W50)</f>
        <v>4</v>
      </c>
    </row>
    <row r="51" customFormat="false" ht="12.75" hidden="false" customHeight="false" outlineLevel="0" collapsed="false">
      <c r="B51" s="58" t="s">
        <v>73</v>
      </c>
      <c r="C51" s="59"/>
      <c r="D51" s="39"/>
      <c r="E51" s="27"/>
      <c r="F51" s="40"/>
      <c r="G51" s="27" t="n">
        <v>1</v>
      </c>
      <c r="H51" s="115"/>
      <c r="I51" s="42" t="n">
        <v>1</v>
      </c>
      <c r="J51" s="42" t="n">
        <v>1</v>
      </c>
      <c r="K51" s="42" t="n">
        <v>1</v>
      </c>
      <c r="L51" s="42"/>
      <c r="M51" s="43"/>
      <c r="N51" s="42"/>
      <c r="O51" s="44"/>
      <c r="P51" s="42" t="n">
        <v>1</v>
      </c>
      <c r="Q51" s="62"/>
      <c r="R51" s="62" t="n">
        <v>1</v>
      </c>
      <c r="S51" s="45"/>
      <c r="T51" s="42" t="n">
        <v>1</v>
      </c>
      <c r="U51" s="42" t="n">
        <v>1</v>
      </c>
      <c r="V51" s="42"/>
      <c r="W51" s="42" t="n">
        <v>1</v>
      </c>
      <c r="X51" s="46" t="n">
        <f aca="false">SUM(D51:W51)</f>
        <v>9</v>
      </c>
    </row>
    <row r="52" customFormat="false" ht="12.75" hidden="false" customHeight="false" outlineLevel="0" collapsed="false">
      <c r="B52" s="118" t="s">
        <v>74</v>
      </c>
      <c r="C52" s="119"/>
      <c r="D52" s="39"/>
      <c r="E52" s="27"/>
      <c r="F52" s="40"/>
      <c r="G52" s="27"/>
      <c r="H52" s="41"/>
      <c r="I52" s="27" t="n">
        <v>1</v>
      </c>
      <c r="J52" s="27"/>
      <c r="K52" s="42"/>
      <c r="L52" s="27"/>
      <c r="M52" s="39"/>
      <c r="N52" s="27"/>
      <c r="O52" s="64"/>
      <c r="P52" s="42"/>
      <c r="Q52" s="42"/>
      <c r="R52" s="42"/>
      <c r="S52" s="45"/>
      <c r="T52" s="42"/>
      <c r="U52" s="42"/>
      <c r="V52" s="42"/>
      <c r="W52" s="42"/>
      <c r="X52" s="46" t="n">
        <f aca="false">SUM(D52:W52)</f>
        <v>1</v>
      </c>
    </row>
    <row r="53" customFormat="false" ht="13.5" hidden="false" customHeight="false" outlineLevel="0" collapsed="false">
      <c r="B53" s="123" t="s">
        <v>75</v>
      </c>
      <c r="C53" s="124"/>
      <c r="D53" s="125"/>
      <c r="E53" s="126" t="n">
        <v>1</v>
      </c>
      <c r="F53" s="127"/>
      <c r="G53" s="126" t="n">
        <v>1</v>
      </c>
      <c r="H53" s="128"/>
      <c r="I53" s="126" t="n">
        <v>2</v>
      </c>
      <c r="J53" s="126"/>
      <c r="K53" s="126"/>
      <c r="L53" s="126"/>
      <c r="M53" s="125"/>
      <c r="N53" s="126"/>
      <c r="O53" s="129"/>
      <c r="P53" s="130"/>
      <c r="Q53" s="130"/>
      <c r="R53" s="130"/>
      <c r="S53" s="131"/>
      <c r="T53" s="130"/>
      <c r="U53" s="130" t="n">
        <v>1</v>
      </c>
      <c r="V53" s="130"/>
      <c r="W53" s="130"/>
      <c r="X53" s="132" t="n">
        <f aca="false">SUM(D53:W53)</f>
        <v>5</v>
      </c>
    </row>
    <row r="54" customFormat="false" ht="13.5" hidden="false" customHeight="false" outlineLevel="0" collapsed="false">
      <c r="B54" s="100" t="s">
        <v>76</v>
      </c>
      <c r="C54" s="101"/>
      <c r="D54" s="102" t="n">
        <f aca="false">SUM(D41:D53)</f>
        <v>1</v>
      </c>
      <c r="E54" s="68" t="n">
        <f aca="false">SUM(E41:E53)+1</f>
        <v>2</v>
      </c>
      <c r="F54" s="74" t="n">
        <f aca="false">SUM(F41:F53)</f>
        <v>5</v>
      </c>
      <c r="G54" s="68" t="n">
        <f aca="false">SUM(G41:G53)+1</f>
        <v>5</v>
      </c>
      <c r="H54" s="70" t="n">
        <f aca="false">SUM(H41:H53)</f>
        <v>2</v>
      </c>
      <c r="I54" s="103" t="n">
        <f aca="false">SUM(I41:I53)+2</f>
        <v>14</v>
      </c>
      <c r="J54" s="68" t="n">
        <f aca="false">SUM(J41:J53)+1</f>
        <v>3</v>
      </c>
      <c r="K54" s="68" t="n">
        <f aca="false">SUM(K41:K53)</f>
        <v>1</v>
      </c>
      <c r="L54" s="103" t="n">
        <f aca="false">SUM(L41:L53)+1</f>
        <v>2</v>
      </c>
      <c r="M54" s="133" t="n">
        <f aca="false">SUM(M40:M53)+SUM(Q40:Q53)</f>
        <v>6</v>
      </c>
      <c r="N54" s="134" t="n">
        <f aca="false">SUM(N40:N53)+SUM(R40:R53)</f>
        <v>1</v>
      </c>
      <c r="O54" s="96"/>
      <c r="P54" s="135" t="n">
        <f aca="false">SUM(P41:P53)</f>
        <v>1</v>
      </c>
      <c r="Q54" s="73" t="s">
        <v>44</v>
      </c>
      <c r="R54" s="136" t="s">
        <v>44</v>
      </c>
      <c r="S54" s="137" t="n">
        <f aca="false">SUM(S41:S53)</f>
        <v>2</v>
      </c>
      <c r="T54" s="137" t="n">
        <f aca="false">SUM(T41:T53)</f>
        <v>4</v>
      </c>
      <c r="U54" s="137" t="n">
        <f aca="false">SUM(U41:U53)+1</f>
        <v>5</v>
      </c>
      <c r="V54" s="103"/>
      <c r="W54" s="137" t="n">
        <f aca="false">SUM(W41:W53)+1</f>
        <v>3</v>
      </c>
      <c r="X54" s="107" t="n">
        <f aca="false">SUM(H54:W54)</f>
        <v>44</v>
      </c>
    </row>
    <row r="55" customFormat="false" ht="13.5" hidden="false" customHeight="false" outlineLevel="0" collapsed="false">
      <c r="B55" s="108" t="s">
        <v>45</v>
      </c>
      <c r="C55" s="77"/>
      <c r="D55" s="78" t="n">
        <f aca="false">+D54*D5</f>
        <v>30</v>
      </c>
      <c r="E55" s="109" t="n">
        <f aca="false">+E54*E5</f>
        <v>24</v>
      </c>
      <c r="F55" s="110" t="n">
        <f aca="false">+F54*F5</f>
        <v>75</v>
      </c>
      <c r="G55" s="109" t="n">
        <f aca="false">+G54*G5</f>
        <v>75</v>
      </c>
      <c r="H55" s="111" t="n">
        <f aca="false">+H54*H5</f>
        <v>10</v>
      </c>
      <c r="I55" s="109" t="n">
        <f aca="false">+I54*I5</f>
        <v>42</v>
      </c>
      <c r="J55" s="109" t="n">
        <f aca="false">+J54*J5</f>
        <v>12</v>
      </c>
      <c r="K55" s="109" t="n">
        <f aca="false">+K54*K5</f>
        <v>4</v>
      </c>
      <c r="L55" s="109" t="n">
        <f aca="false">+L54*L5</f>
        <v>12</v>
      </c>
      <c r="M55" s="78" t="n">
        <f aca="false">+M54*M5</f>
        <v>60</v>
      </c>
      <c r="N55" s="109" t="n">
        <f aca="false">+N54*N5</f>
        <v>11</v>
      </c>
      <c r="O55" s="83"/>
      <c r="P55" s="109" t="n">
        <f aca="false">+P54*P5</f>
        <v>16</v>
      </c>
      <c r="Q55" s="109"/>
      <c r="R55" s="109"/>
      <c r="S55" s="110" t="n">
        <f aca="false">+S54*S5</f>
        <v>40</v>
      </c>
      <c r="T55" s="109" t="n">
        <f aca="false">+T54*T5</f>
        <v>48</v>
      </c>
      <c r="U55" s="109" t="n">
        <f aca="false">+U54*U5</f>
        <v>40</v>
      </c>
      <c r="V55" s="109"/>
      <c r="W55" s="109" t="n">
        <f aca="false">+W54*W5</f>
        <v>21</v>
      </c>
      <c r="X55" s="112" t="n">
        <f aca="false">SUM(H55:W55)</f>
        <v>316</v>
      </c>
    </row>
    <row r="56" customFormat="false" ht="12.75" hidden="false" customHeight="false" outlineLevel="0" collapsed="false">
      <c r="B56" s="138" t="s">
        <v>77</v>
      </c>
      <c r="C56" s="139"/>
      <c r="D56" s="140" t="n">
        <f aca="false">+D54+D37</f>
        <v>2</v>
      </c>
      <c r="E56" s="141" t="n">
        <f aca="false">+E54+E37</f>
        <v>2</v>
      </c>
      <c r="F56" s="142" t="n">
        <f aca="false">+F54+F37</f>
        <v>6</v>
      </c>
      <c r="G56" s="143" t="n">
        <f aca="false">+G54+G37</f>
        <v>8</v>
      </c>
      <c r="H56" s="144" t="n">
        <f aca="false">+H54+H37</f>
        <v>3</v>
      </c>
      <c r="I56" s="142" t="n">
        <f aca="false">+I54+I37</f>
        <v>28</v>
      </c>
      <c r="J56" s="144" t="n">
        <f aca="false">+J54+J37</f>
        <v>4</v>
      </c>
      <c r="K56" s="144" t="n">
        <f aca="false">+K54+K37</f>
        <v>1</v>
      </c>
      <c r="L56" s="144" t="n">
        <f aca="false">+L54+L37</f>
        <v>2</v>
      </c>
      <c r="M56" s="145" t="n">
        <f aca="false">+M54+M37</f>
        <v>8</v>
      </c>
      <c r="N56" s="144" t="n">
        <f aca="false">+N54+N37</f>
        <v>2</v>
      </c>
      <c r="O56" s="146"/>
      <c r="P56" s="145" t="n">
        <f aca="false">+P54+P37</f>
        <v>1</v>
      </c>
      <c r="Q56" s="147" t="s">
        <v>44</v>
      </c>
      <c r="R56" s="147" t="s">
        <v>44</v>
      </c>
      <c r="S56" s="148" t="n">
        <f aca="false">+S54+S37</f>
        <v>3</v>
      </c>
      <c r="T56" s="148" t="n">
        <f aca="false">+T54+T37</f>
        <v>5</v>
      </c>
      <c r="U56" s="148" t="n">
        <f aca="false">+U54+U37</f>
        <v>6</v>
      </c>
      <c r="V56" s="144"/>
      <c r="W56" s="148" t="n">
        <f aca="false">+W54+W37</f>
        <v>4</v>
      </c>
      <c r="X56" s="149" t="n">
        <f aca="false">+X54+X37</f>
        <v>67</v>
      </c>
    </row>
    <row r="57" customFormat="false" ht="12.75" hidden="false" customHeight="true" outlineLevel="0" collapsed="false">
      <c r="B57" s="150" t="s">
        <v>78</v>
      </c>
      <c r="C57" s="114"/>
      <c r="D57" s="78" t="n">
        <f aca="false">+D56*D5</f>
        <v>60</v>
      </c>
      <c r="E57" s="109" t="n">
        <f aca="false">+E56*E5</f>
        <v>24</v>
      </c>
      <c r="F57" s="110" t="n">
        <f aca="false">+F56*F5</f>
        <v>90</v>
      </c>
      <c r="G57" s="151" t="n">
        <f aca="false">+G56*G5</f>
        <v>120</v>
      </c>
      <c r="H57" s="109" t="n">
        <f aca="false">+H56*H5</f>
        <v>15</v>
      </c>
      <c r="I57" s="110" t="n">
        <f aca="false">+I56*I5</f>
        <v>84</v>
      </c>
      <c r="J57" s="109" t="n">
        <f aca="false">+J56*J5</f>
        <v>16</v>
      </c>
      <c r="K57" s="109" t="n">
        <f aca="false">+K56*K5</f>
        <v>4</v>
      </c>
      <c r="L57" s="109" t="n">
        <f aca="false">+L56*L5</f>
        <v>12</v>
      </c>
      <c r="M57" s="78" t="n">
        <f aca="false">+M56*M5</f>
        <v>80</v>
      </c>
      <c r="N57" s="109" t="n">
        <f aca="false">+N56*N5</f>
        <v>22</v>
      </c>
      <c r="O57" s="83"/>
      <c r="P57" s="78" t="n">
        <f aca="false">+P56*P5</f>
        <v>16</v>
      </c>
      <c r="Q57" s="109"/>
      <c r="R57" s="109"/>
      <c r="S57" s="110" t="n">
        <f aca="false">+S56*S5</f>
        <v>60</v>
      </c>
      <c r="T57" s="109" t="n">
        <f aca="false">+T56*T5</f>
        <v>60</v>
      </c>
      <c r="U57" s="109" t="n">
        <f aca="false">+U56*U5</f>
        <v>48</v>
      </c>
      <c r="V57" s="109"/>
      <c r="W57" s="109" t="n">
        <f aca="false">+W56*W5</f>
        <v>28</v>
      </c>
      <c r="X57" s="152" t="n">
        <f aca="false">+X55+X39</f>
        <v>445</v>
      </c>
    </row>
    <row r="58" s="26" customFormat="true" ht="3.75" hidden="false" customHeight="true" outlineLevel="0" collapsed="false"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s="26" customFormat="true" ht="18" hidden="false" customHeight="true" outlineLevel="0" collapsed="false">
      <c r="B59" s="28" t="s">
        <v>32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s="26" customFormat="true" ht="4.5" hidden="false" customHeight="true" outlineLevel="0" collapsed="false">
      <c r="B60" s="153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</row>
    <row r="61" s="26" customFormat="true" ht="12.75" hidden="false" customHeight="true" outlineLevel="0" collapsed="false">
      <c r="B61" s="29" t="s">
        <v>79</v>
      </c>
      <c r="C61" s="30"/>
      <c r="D61" s="31" t="s">
        <v>62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4"/>
      <c r="W61" s="35" t="s">
        <v>6</v>
      </c>
      <c r="X61" s="36" t="n">
        <v>28</v>
      </c>
    </row>
    <row r="62" s="26" customFormat="true" ht="12.75" hidden="false" customHeight="true" outlineLevel="0" collapsed="false">
      <c r="B62" s="37" t="s">
        <v>80</v>
      </c>
      <c r="C62" s="155"/>
      <c r="D62" s="39"/>
      <c r="E62" s="27"/>
      <c r="F62" s="40"/>
      <c r="G62" s="27"/>
      <c r="H62" s="41"/>
      <c r="I62" s="27" t="n">
        <v>1</v>
      </c>
      <c r="J62" s="42" t="n">
        <v>1</v>
      </c>
      <c r="K62" s="27"/>
      <c r="L62" s="27"/>
      <c r="M62" s="39"/>
      <c r="N62" s="27"/>
      <c r="O62" s="64"/>
      <c r="P62" s="42"/>
      <c r="Q62" s="42"/>
      <c r="R62" s="42"/>
      <c r="S62" s="45"/>
      <c r="T62" s="42"/>
      <c r="U62" s="42"/>
      <c r="V62" s="42"/>
      <c r="W62" s="42"/>
      <c r="X62" s="46" t="n">
        <f aca="false">SUM(D62:W62)</f>
        <v>2</v>
      </c>
    </row>
    <row r="63" s="26" customFormat="true" ht="12.75" hidden="false" customHeight="true" outlineLevel="0" collapsed="false">
      <c r="B63" s="118" t="s">
        <v>81</v>
      </c>
      <c r="C63" s="119"/>
      <c r="D63" s="39"/>
      <c r="E63" s="27" t="n">
        <v>1</v>
      </c>
      <c r="F63" s="40"/>
      <c r="G63" s="27"/>
      <c r="H63" s="41"/>
      <c r="I63" s="42" t="n">
        <v>1</v>
      </c>
      <c r="J63" s="42"/>
      <c r="K63" s="42"/>
      <c r="L63" s="42" t="n">
        <v>1</v>
      </c>
      <c r="M63" s="43"/>
      <c r="N63" s="42"/>
      <c r="O63" s="44"/>
      <c r="P63" s="42"/>
      <c r="Q63" s="42"/>
      <c r="R63" s="42"/>
      <c r="S63" s="45"/>
      <c r="T63" s="42"/>
      <c r="U63" s="42"/>
      <c r="V63" s="42"/>
      <c r="W63" s="42"/>
      <c r="X63" s="46" t="n">
        <f aca="false">SUM(D63:W63)</f>
        <v>3</v>
      </c>
    </row>
    <row r="64" s="26" customFormat="true" ht="12.75" hidden="false" customHeight="true" outlineLevel="0" collapsed="false">
      <c r="B64" s="156" t="s">
        <v>82</v>
      </c>
      <c r="C64" s="157"/>
      <c r="D64" s="82"/>
      <c r="E64" s="79"/>
      <c r="F64" s="84"/>
      <c r="G64" s="79" t="n">
        <v>1</v>
      </c>
      <c r="H64" s="81"/>
      <c r="I64" s="158"/>
      <c r="J64" s="158"/>
      <c r="K64" s="158"/>
      <c r="L64" s="158"/>
      <c r="M64" s="159"/>
      <c r="N64" s="158"/>
      <c r="O64" s="160"/>
      <c r="P64" s="158"/>
      <c r="Q64" s="158"/>
      <c r="R64" s="158"/>
      <c r="S64" s="161"/>
      <c r="T64" s="158"/>
      <c r="U64" s="158" t="n">
        <v>1</v>
      </c>
      <c r="V64" s="158"/>
      <c r="W64" s="158" t="n">
        <v>1</v>
      </c>
      <c r="X64" s="85" t="n">
        <f aca="false">SUM(D64:W64)</f>
        <v>3</v>
      </c>
    </row>
    <row r="65" s="26" customFormat="true" ht="3" hidden="false" customHeight="true" outlineLevel="0" collapsed="false">
      <c r="B65" s="153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</row>
    <row r="66" customFormat="false" ht="12.75" hidden="false" customHeight="false" outlineLevel="0" collapsed="false">
      <c r="B66" s="29" t="s">
        <v>83</v>
      </c>
      <c r="C66" s="30"/>
      <c r="D66" s="31" t="s">
        <v>84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4"/>
      <c r="W66" s="35" t="s">
        <v>6</v>
      </c>
      <c r="X66" s="36" t="n">
        <v>10</v>
      </c>
    </row>
    <row r="67" customFormat="false" ht="12.75" hidden="false" customHeight="false" outlineLevel="0" collapsed="false">
      <c r="B67" s="37" t="s">
        <v>85</v>
      </c>
      <c r="C67" s="38"/>
      <c r="D67" s="39"/>
      <c r="E67" s="27" t="n">
        <v>1</v>
      </c>
      <c r="F67" s="40"/>
      <c r="G67" s="42" t="n">
        <v>1</v>
      </c>
      <c r="H67" s="115" t="n">
        <v>1</v>
      </c>
      <c r="I67" s="42" t="n">
        <v>2</v>
      </c>
      <c r="J67" s="42"/>
      <c r="K67" s="42"/>
      <c r="L67" s="42"/>
      <c r="M67" s="43"/>
      <c r="N67" s="42"/>
      <c r="O67" s="44"/>
      <c r="P67" s="42"/>
      <c r="Q67" s="42"/>
      <c r="R67" s="42"/>
      <c r="S67" s="45"/>
      <c r="T67" s="42"/>
      <c r="U67" s="42" t="n">
        <v>1</v>
      </c>
      <c r="V67" s="42"/>
      <c r="W67" s="42" t="n">
        <v>1</v>
      </c>
      <c r="X67" s="46" t="n">
        <f aca="false">SUM(D67:W67)</f>
        <v>7</v>
      </c>
    </row>
    <row r="68" customFormat="false" ht="12.75" hidden="false" customHeight="false" outlineLevel="0" collapsed="false">
      <c r="B68" s="63" t="s">
        <v>86</v>
      </c>
      <c r="C68" s="26"/>
      <c r="D68" s="39"/>
      <c r="E68" s="27"/>
      <c r="F68" s="40" t="n">
        <v>1</v>
      </c>
      <c r="G68" s="42" t="n">
        <v>1</v>
      </c>
      <c r="H68" s="115"/>
      <c r="I68" s="42" t="n">
        <v>2</v>
      </c>
      <c r="J68" s="42" t="n">
        <v>1</v>
      </c>
      <c r="K68" s="42"/>
      <c r="L68" s="42"/>
      <c r="M68" s="43" t="n">
        <v>1</v>
      </c>
      <c r="N68" s="42"/>
      <c r="O68" s="44"/>
      <c r="P68" s="42"/>
      <c r="Q68" s="42"/>
      <c r="R68" s="42"/>
      <c r="S68" s="45"/>
      <c r="T68" s="42"/>
      <c r="U68" s="42"/>
      <c r="V68" s="42"/>
      <c r="W68" s="42"/>
      <c r="X68" s="46" t="n">
        <f aca="false">SUM(D68:W68)</f>
        <v>6</v>
      </c>
    </row>
    <row r="69" customFormat="false" ht="12.75" hidden="false" customHeight="false" outlineLevel="0" collapsed="false">
      <c r="B69" s="162" t="s">
        <v>87</v>
      </c>
      <c r="C69" s="163"/>
      <c r="D69" s="49"/>
      <c r="E69" s="50"/>
      <c r="F69" s="51" t="n">
        <v>1</v>
      </c>
      <c r="G69" s="53" t="n">
        <v>1</v>
      </c>
      <c r="H69" s="122"/>
      <c r="I69" s="53" t="n">
        <v>1</v>
      </c>
      <c r="J69" s="53"/>
      <c r="K69" s="53"/>
      <c r="L69" s="53"/>
      <c r="M69" s="54" t="n">
        <v>2</v>
      </c>
      <c r="N69" s="53"/>
      <c r="O69" s="55"/>
      <c r="P69" s="53"/>
      <c r="Q69" s="53"/>
      <c r="R69" s="53"/>
      <c r="S69" s="56"/>
      <c r="T69" s="53" t="n">
        <v>1</v>
      </c>
      <c r="U69" s="53"/>
      <c r="V69" s="53"/>
      <c r="W69" s="53"/>
      <c r="X69" s="57" t="n">
        <f aca="false">SUM(D69:W69)</f>
        <v>6</v>
      </c>
    </row>
    <row r="70" customFormat="false" ht="12.75" hidden="false" customHeight="false" outlineLevel="0" collapsed="false">
      <c r="B70" s="63" t="s">
        <v>88</v>
      </c>
      <c r="C70" s="26"/>
      <c r="D70" s="39"/>
      <c r="E70" s="27"/>
      <c r="F70" s="40"/>
      <c r="G70" s="42"/>
      <c r="H70" s="115"/>
      <c r="I70" s="42" t="n">
        <v>1</v>
      </c>
      <c r="J70" s="42"/>
      <c r="K70" s="42"/>
      <c r="L70" s="42"/>
      <c r="M70" s="43"/>
      <c r="N70" s="42"/>
      <c r="O70" s="44"/>
      <c r="P70" s="42"/>
      <c r="Q70" s="42"/>
      <c r="R70" s="42"/>
      <c r="S70" s="45"/>
      <c r="T70" s="42"/>
      <c r="U70" s="42"/>
      <c r="V70" s="42"/>
      <c r="W70" s="42"/>
      <c r="X70" s="46" t="n">
        <f aca="false">SUM(D70:W70)</f>
        <v>1</v>
      </c>
    </row>
    <row r="71" customFormat="false" ht="13.5" hidden="false" customHeight="false" outlineLevel="0" collapsed="false">
      <c r="B71" s="86" t="s">
        <v>89</v>
      </c>
      <c r="C71" s="87"/>
      <c r="D71" s="164"/>
      <c r="E71" s="93"/>
      <c r="F71" s="94"/>
      <c r="G71" s="93"/>
      <c r="H71" s="165"/>
      <c r="I71" s="93" t="n">
        <v>2</v>
      </c>
      <c r="J71" s="93"/>
      <c r="K71" s="93"/>
      <c r="L71" s="93"/>
      <c r="M71" s="164"/>
      <c r="N71" s="93"/>
      <c r="O71" s="166"/>
      <c r="P71" s="93"/>
      <c r="Q71" s="93"/>
      <c r="R71" s="93"/>
      <c r="S71" s="94"/>
      <c r="T71" s="93"/>
      <c r="U71" s="93"/>
      <c r="V71" s="93"/>
      <c r="W71" s="89"/>
      <c r="X71" s="95" t="n">
        <f aca="false">SUM(D71:W71)</f>
        <v>2</v>
      </c>
    </row>
    <row r="72" customFormat="false" ht="13.5" hidden="false" customHeight="false" outlineLevel="0" collapsed="false">
      <c r="B72" s="167" t="s">
        <v>28</v>
      </c>
      <c r="C72" s="168"/>
      <c r="D72" s="102"/>
      <c r="E72" s="103" t="n">
        <f aca="false">SUM(E67:E71)</f>
        <v>1</v>
      </c>
      <c r="F72" s="104" t="n">
        <f aca="false">SUM(F67:F71)</f>
        <v>2</v>
      </c>
      <c r="G72" s="103" t="n">
        <f aca="false">SUM(G67:G71)</f>
        <v>3</v>
      </c>
      <c r="H72" s="102" t="n">
        <f aca="false">SUM(H67:H71)</f>
        <v>1</v>
      </c>
      <c r="I72" s="104" t="n">
        <f aca="false">SUM(I67:I71)</f>
        <v>8</v>
      </c>
      <c r="J72" s="103" t="n">
        <f aca="false">SUM(J67:J71)</f>
        <v>1</v>
      </c>
      <c r="K72" s="103"/>
      <c r="L72" s="103"/>
      <c r="M72" s="102" t="n">
        <f aca="false">SUM(M67:M71)</f>
        <v>3</v>
      </c>
      <c r="N72" s="103"/>
      <c r="O72" s="106"/>
      <c r="P72" s="103"/>
      <c r="Q72" s="103"/>
      <c r="R72" s="103"/>
      <c r="S72" s="104"/>
      <c r="T72" s="103" t="n">
        <f aca="false">SUM(T67:T71)</f>
        <v>1</v>
      </c>
      <c r="U72" s="103" t="n">
        <f aca="false">SUM(U67:U71)</f>
        <v>1</v>
      </c>
      <c r="V72" s="103"/>
      <c r="W72" s="103" t="n">
        <f aca="false">SUM(W67:W71)</f>
        <v>1</v>
      </c>
      <c r="X72" s="107" t="n">
        <f aca="false">SUM(H72:W72)</f>
        <v>16</v>
      </c>
    </row>
    <row r="73" customFormat="false" ht="13.5" hidden="false" customHeight="false" outlineLevel="0" collapsed="false">
      <c r="B73" s="150" t="s">
        <v>45</v>
      </c>
      <c r="C73" s="114"/>
      <c r="D73" s="78"/>
      <c r="E73" s="109" t="n">
        <f aca="false">+E72*E5</f>
        <v>12</v>
      </c>
      <c r="F73" s="110" t="n">
        <f aca="false">+F72*F5</f>
        <v>30</v>
      </c>
      <c r="G73" s="109" t="n">
        <f aca="false">+G72*G5</f>
        <v>45</v>
      </c>
      <c r="H73" s="78" t="n">
        <f aca="false">+H72*H5</f>
        <v>5</v>
      </c>
      <c r="I73" s="110" t="n">
        <f aca="false">+I72*I5</f>
        <v>24</v>
      </c>
      <c r="J73" s="109" t="n">
        <f aca="false">+J72*J5</f>
        <v>4</v>
      </c>
      <c r="K73" s="109"/>
      <c r="L73" s="109"/>
      <c r="M73" s="78" t="n">
        <f aca="false">+M72*M5</f>
        <v>30</v>
      </c>
      <c r="N73" s="109"/>
      <c r="O73" s="83"/>
      <c r="P73" s="109"/>
      <c r="Q73" s="109"/>
      <c r="R73" s="109"/>
      <c r="S73" s="110"/>
      <c r="T73" s="109" t="n">
        <f aca="false">+T72*T5</f>
        <v>12</v>
      </c>
      <c r="U73" s="109" t="n">
        <f aca="false">+U72*U5</f>
        <v>8</v>
      </c>
      <c r="V73" s="109"/>
      <c r="W73" s="109" t="n">
        <f aca="false">+W72*W5</f>
        <v>7</v>
      </c>
      <c r="X73" s="112" t="n">
        <f aca="false">SUM(H73:W73)</f>
        <v>90</v>
      </c>
    </row>
    <row r="74" s="119" customFormat="true" ht="2.25" hidden="false" customHeight="true" outlineLevel="0" collapsed="false"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2.75" hidden="false" customHeight="false" outlineLevel="0" collapsed="false">
      <c r="B75" s="29" t="s">
        <v>90</v>
      </c>
      <c r="C75" s="30"/>
      <c r="D75" s="31" t="s">
        <v>91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4"/>
      <c r="W75" s="35" t="s">
        <v>6</v>
      </c>
      <c r="X75" s="36" t="n">
        <v>19</v>
      </c>
    </row>
    <row r="76" customFormat="false" ht="12.75" hidden="false" customHeight="false" outlineLevel="0" collapsed="false">
      <c r="B76" s="37" t="s">
        <v>92</v>
      </c>
      <c r="C76" s="38"/>
      <c r="D76" s="39" t="n">
        <v>1</v>
      </c>
      <c r="E76" s="27"/>
      <c r="F76" s="40" t="n">
        <v>1</v>
      </c>
      <c r="G76" s="27"/>
      <c r="H76" s="41"/>
      <c r="I76" s="27" t="n">
        <v>6</v>
      </c>
      <c r="J76" s="42" t="n">
        <v>2</v>
      </c>
      <c r="K76" s="42"/>
      <c r="L76" s="42" t="n">
        <v>2</v>
      </c>
      <c r="M76" s="39" t="n">
        <v>1</v>
      </c>
      <c r="N76" s="27"/>
      <c r="O76" s="64"/>
      <c r="P76" s="27"/>
      <c r="Q76" s="27"/>
      <c r="R76" s="27"/>
      <c r="S76" s="40"/>
      <c r="T76" s="27"/>
      <c r="U76" s="27"/>
      <c r="V76" s="27"/>
      <c r="W76" s="27"/>
      <c r="X76" s="46" t="n">
        <f aca="false">SUM(D76:W76)</f>
        <v>13</v>
      </c>
    </row>
    <row r="77" customFormat="false" ht="12.75" hidden="false" customHeight="false" outlineLevel="0" collapsed="false">
      <c r="B77" s="118" t="s">
        <v>93</v>
      </c>
      <c r="C77" s="119"/>
      <c r="D77" s="39"/>
      <c r="E77" s="27" t="n">
        <v>1</v>
      </c>
      <c r="F77" s="40"/>
      <c r="G77" s="27" t="n">
        <v>1</v>
      </c>
      <c r="H77" s="41"/>
      <c r="I77" s="27" t="n">
        <v>1</v>
      </c>
      <c r="J77" s="27" t="n">
        <v>1</v>
      </c>
      <c r="K77" s="27"/>
      <c r="L77" s="27"/>
      <c r="M77" s="39"/>
      <c r="N77" s="27"/>
      <c r="O77" s="64"/>
      <c r="P77" s="27"/>
      <c r="Q77" s="27"/>
      <c r="R77" s="27"/>
      <c r="S77" s="40"/>
      <c r="T77" s="27" t="n">
        <v>1</v>
      </c>
      <c r="U77" s="27" t="n">
        <v>1</v>
      </c>
      <c r="V77" s="27"/>
      <c r="W77" s="27"/>
      <c r="X77" s="46" t="n">
        <f aca="false">SUM(D77:W77)</f>
        <v>6</v>
      </c>
    </row>
    <row r="78" customFormat="false" ht="12.75" hidden="false" customHeight="false" outlineLevel="0" collapsed="false">
      <c r="B78" s="47" t="s">
        <v>94</v>
      </c>
      <c r="C78" s="48"/>
      <c r="D78" s="49"/>
      <c r="E78" s="50" t="n">
        <v>1</v>
      </c>
      <c r="F78" s="51"/>
      <c r="G78" s="50" t="n">
        <v>1</v>
      </c>
      <c r="H78" s="52"/>
      <c r="I78" s="50" t="n">
        <v>1</v>
      </c>
      <c r="J78" s="50"/>
      <c r="K78" s="50"/>
      <c r="L78" s="50" t="n">
        <v>1</v>
      </c>
      <c r="M78" s="49"/>
      <c r="N78" s="50"/>
      <c r="O78" s="120"/>
      <c r="P78" s="50"/>
      <c r="Q78" s="50"/>
      <c r="R78" s="50"/>
      <c r="S78" s="51"/>
      <c r="T78" s="50"/>
      <c r="U78" s="50"/>
      <c r="V78" s="50"/>
      <c r="W78" s="50"/>
      <c r="X78" s="57" t="n">
        <f aca="false">SUM(D78:W78)</f>
        <v>4</v>
      </c>
    </row>
    <row r="79" customFormat="false" ht="12.75" hidden="false" customHeight="false" outlineLevel="0" collapsed="false">
      <c r="B79" s="118" t="s">
        <v>95</v>
      </c>
      <c r="C79" s="119"/>
      <c r="D79" s="39"/>
      <c r="E79" s="27"/>
      <c r="F79" s="40"/>
      <c r="G79" s="27"/>
      <c r="H79" s="41"/>
      <c r="I79" s="27" t="n">
        <v>1</v>
      </c>
      <c r="J79" s="27"/>
      <c r="K79" s="27"/>
      <c r="L79" s="27"/>
      <c r="M79" s="39" t="n">
        <v>1</v>
      </c>
      <c r="N79" s="27"/>
      <c r="O79" s="64"/>
      <c r="P79" s="27"/>
      <c r="Q79" s="27"/>
      <c r="R79" s="27"/>
      <c r="S79" s="40"/>
      <c r="T79" s="27"/>
      <c r="U79" s="27"/>
      <c r="V79" s="27"/>
      <c r="W79" s="27"/>
      <c r="X79" s="46" t="n">
        <f aca="false">SUM(D79:W79)</f>
        <v>2</v>
      </c>
    </row>
    <row r="80" customFormat="false" ht="12.75" hidden="false" customHeight="false" outlineLevel="0" collapsed="false">
      <c r="B80" s="118" t="s">
        <v>96</v>
      </c>
      <c r="C80" s="119"/>
      <c r="D80" s="39"/>
      <c r="E80" s="27"/>
      <c r="F80" s="40"/>
      <c r="G80" s="27"/>
      <c r="H80" s="41"/>
      <c r="I80" s="27" t="n">
        <v>1</v>
      </c>
      <c r="J80" s="27"/>
      <c r="K80" s="27"/>
      <c r="L80" s="27"/>
      <c r="M80" s="39"/>
      <c r="N80" s="27"/>
      <c r="O80" s="64"/>
      <c r="P80" s="27"/>
      <c r="Q80" s="27"/>
      <c r="R80" s="27"/>
      <c r="S80" s="40"/>
      <c r="T80" s="27"/>
      <c r="U80" s="27"/>
      <c r="V80" s="27"/>
      <c r="W80" s="27"/>
      <c r="X80" s="46" t="n">
        <f aca="false">SUM(D80:W80)</f>
        <v>1</v>
      </c>
    </row>
    <row r="81" customFormat="false" ht="12.75" hidden="false" customHeight="false" outlineLevel="0" collapsed="false">
      <c r="B81" s="118" t="s">
        <v>97</v>
      </c>
      <c r="C81" s="119"/>
      <c r="D81" s="39"/>
      <c r="E81" s="27"/>
      <c r="F81" s="40"/>
      <c r="G81" s="27"/>
      <c r="H81" s="41"/>
      <c r="I81" s="27" t="n">
        <v>1</v>
      </c>
      <c r="J81" s="27"/>
      <c r="K81" s="27"/>
      <c r="L81" s="27"/>
      <c r="M81" s="39"/>
      <c r="N81" s="27"/>
      <c r="O81" s="64"/>
      <c r="P81" s="27"/>
      <c r="Q81" s="27"/>
      <c r="R81" s="27"/>
      <c r="S81" s="40"/>
      <c r="T81" s="27"/>
      <c r="U81" s="27"/>
      <c r="V81" s="27"/>
      <c r="W81" s="27"/>
      <c r="X81" s="46" t="n">
        <f aca="false">SUM(D81:W81)</f>
        <v>1</v>
      </c>
    </row>
    <row r="82" customFormat="false" ht="12.75" hidden="false" customHeight="false" outlineLevel="0" collapsed="false">
      <c r="B82" s="118" t="s">
        <v>98</v>
      </c>
      <c r="C82" s="119"/>
      <c r="D82" s="39"/>
      <c r="E82" s="27"/>
      <c r="F82" s="40"/>
      <c r="G82" s="27"/>
      <c r="H82" s="41"/>
      <c r="I82" s="27" t="n">
        <v>1</v>
      </c>
      <c r="J82" s="27"/>
      <c r="K82" s="27"/>
      <c r="L82" s="27"/>
      <c r="M82" s="39"/>
      <c r="N82" s="27"/>
      <c r="O82" s="64"/>
      <c r="P82" s="27"/>
      <c r="Q82" s="27"/>
      <c r="R82" s="27"/>
      <c r="S82" s="40"/>
      <c r="T82" s="27"/>
      <c r="U82" s="27"/>
      <c r="V82" s="27"/>
      <c r="W82" s="27"/>
      <c r="X82" s="46" t="n">
        <f aca="false">SUM(D82:W82)</f>
        <v>1</v>
      </c>
    </row>
    <row r="83" customFormat="false" ht="12.75" hidden="false" customHeight="false" outlineLevel="0" collapsed="false">
      <c r="B83" s="118" t="s">
        <v>99</v>
      </c>
      <c r="C83" s="119"/>
      <c r="D83" s="39"/>
      <c r="E83" s="27"/>
      <c r="F83" s="40"/>
      <c r="G83" s="27"/>
      <c r="H83" s="41"/>
      <c r="I83" s="27" t="n">
        <v>1</v>
      </c>
      <c r="J83" s="27"/>
      <c r="K83" s="27"/>
      <c r="L83" s="27"/>
      <c r="M83" s="39"/>
      <c r="N83" s="27"/>
      <c r="O83" s="64"/>
      <c r="P83" s="27"/>
      <c r="Q83" s="27"/>
      <c r="R83" s="27"/>
      <c r="S83" s="40"/>
      <c r="T83" s="27"/>
      <c r="U83" s="27"/>
      <c r="V83" s="27"/>
      <c r="W83" s="27"/>
      <c r="X83" s="46" t="n">
        <f aca="false">SUM(D83:W83)</f>
        <v>1</v>
      </c>
    </row>
    <row r="84" customFormat="false" ht="12.75" hidden="false" customHeight="false" outlineLevel="0" collapsed="false">
      <c r="B84" s="118" t="s">
        <v>100</v>
      </c>
      <c r="C84" s="119"/>
      <c r="D84" s="39"/>
      <c r="E84" s="27"/>
      <c r="F84" s="40"/>
      <c r="G84" s="27"/>
      <c r="H84" s="41"/>
      <c r="I84" s="27" t="n">
        <v>1</v>
      </c>
      <c r="J84" s="27"/>
      <c r="K84" s="27"/>
      <c r="L84" s="27"/>
      <c r="M84" s="39"/>
      <c r="N84" s="27"/>
      <c r="O84" s="64"/>
      <c r="P84" s="27"/>
      <c r="Q84" s="27"/>
      <c r="R84" s="27"/>
      <c r="S84" s="40"/>
      <c r="T84" s="27"/>
      <c r="U84" s="27"/>
      <c r="V84" s="27"/>
      <c r="W84" s="27"/>
      <c r="X84" s="46" t="n">
        <f aca="false">SUM(D84:W84)</f>
        <v>1</v>
      </c>
    </row>
    <row r="85" customFormat="false" ht="12.75" hidden="false" customHeight="false" outlineLevel="0" collapsed="false">
      <c r="B85" s="118" t="s">
        <v>101</v>
      </c>
      <c r="C85" s="119"/>
      <c r="D85" s="39"/>
      <c r="E85" s="27"/>
      <c r="F85" s="40"/>
      <c r="G85" s="27"/>
      <c r="H85" s="41"/>
      <c r="I85" s="27"/>
      <c r="J85" s="27"/>
      <c r="K85" s="27"/>
      <c r="L85" s="27"/>
      <c r="M85" s="39"/>
      <c r="N85" s="27"/>
      <c r="O85" s="64"/>
      <c r="P85" s="27"/>
      <c r="Q85" s="27"/>
      <c r="R85" s="27"/>
      <c r="S85" s="40"/>
      <c r="T85" s="27"/>
      <c r="U85" s="27" t="n">
        <v>1</v>
      </c>
      <c r="V85" s="27"/>
      <c r="W85" s="27"/>
      <c r="X85" s="46" t="n">
        <f aca="false">SUM(D85:W85)</f>
        <v>1</v>
      </c>
    </row>
    <row r="86" customFormat="false" ht="13.5" hidden="false" customHeight="false" outlineLevel="0" collapsed="false">
      <c r="B86" s="118" t="s">
        <v>102</v>
      </c>
      <c r="C86" s="119"/>
      <c r="D86" s="39"/>
      <c r="E86" s="27"/>
      <c r="F86" s="40"/>
      <c r="G86" s="27"/>
      <c r="H86" s="41"/>
      <c r="I86" s="27"/>
      <c r="J86" s="27"/>
      <c r="K86" s="27"/>
      <c r="L86" s="27"/>
      <c r="M86" s="39"/>
      <c r="N86" s="27"/>
      <c r="O86" s="64"/>
      <c r="P86" s="27"/>
      <c r="Q86" s="27"/>
      <c r="R86" s="27"/>
      <c r="S86" s="40"/>
      <c r="T86" s="27" t="n">
        <v>1</v>
      </c>
      <c r="U86" s="27"/>
      <c r="V86" s="27"/>
      <c r="W86" s="27"/>
      <c r="X86" s="46" t="n">
        <v>1</v>
      </c>
    </row>
    <row r="87" customFormat="false" ht="13.5" hidden="false" customHeight="false" outlineLevel="0" collapsed="false">
      <c r="B87" s="167" t="s">
        <v>28</v>
      </c>
      <c r="C87" s="168"/>
      <c r="D87" s="102" t="n">
        <f aca="false">SUM(D76:D84)</f>
        <v>1</v>
      </c>
      <c r="E87" s="137" t="n">
        <f aca="false">SUM(E76:E84)</f>
        <v>2</v>
      </c>
      <c r="F87" s="169" t="n">
        <f aca="false">SUM(F76:F84)</f>
        <v>1</v>
      </c>
      <c r="G87" s="137" t="n">
        <f aca="false">SUM(G76:G84)</f>
        <v>2</v>
      </c>
      <c r="H87" s="170"/>
      <c r="I87" s="137" t="n">
        <f aca="false">SUM(I76:I84)</f>
        <v>14</v>
      </c>
      <c r="J87" s="137" t="n">
        <f aca="false">SUM(J76:J84)</f>
        <v>3</v>
      </c>
      <c r="K87" s="137"/>
      <c r="L87" s="137" t="n">
        <f aca="false">SUM(L76:L84)</f>
        <v>3</v>
      </c>
      <c r="M87" s="171" t="n">
        <f aca="false">SUM(M76:M84)</f>
        <v>2</v>
      </c>
      <c r="N87" s="137"/>
      <c r="O87" s="172"/>
      <c r="P87" s="137"/>
      <c r="Q87" s="137"/>
      <c r="R87" s="137"/>
      <c r="S87" s="169"/>
      <c r="T87" s="137" t="n">
        <f aca="false">SUM(T76:T86)</f>
        <v>2</v>
      </c>
      <c r="U87" s="137" t="n">
        <f aca="false">SUM(U76:U85)</f>
        <v>2</v>
      </c>
      <c r="V87" s="137"/>
      <c r="W87" s="137"/>
      <c r="X87" s="107" t="n">
        <f aca="false">SUM(H87:W87)</f>
        <v>26</v>
      </c>
    </row>
    <row r="88" customFormat="false" ht="13.5" hidden="false" customHeight="false" outlineLevel="0" collapsed="false">
      <c r="B88" s="150" t="s">
        <v>45</v>
      </c>
      <c r="C88" s="114"/>
      <c r="D88" s="78" t="n">
        <f aca="false">+D87*D5</f>
        <v>30</v>
      </c>
      <c r="E88" s="173" t="n">
        <f aca="false">+E87*E5</f>
        <v>24</v>
      </c>
      <c r="F88" s="174" t="n">
        <f aca="false">+F87*F5</f>
        <v>15</v>
      </c>
      <c r="G88" s="173" t="n">
        <f aca="false">+G87*G5</f>
        <v>30</v>
      </c>
      <c r="H88" s="175"/>
      <c r="I88" s="173" t="n">
        <f aca="false">+I87*I5</f>
        <v>42</v>
      </c>
      <c r="J88" s="173" t="n">
        <f aca="false">+J87*J5</f>
        <v>12</v>
      </c>
      <c r="K88" s="173"/>
      <c r="L88" s="173" t="n">
        <f aca="false">+L87*L5</f>
        <v>18</v>
      </c>
      <c r="M88" s="176" t="n">
        <f aca="false">+M87*M5</f>
        <v>20</v>
      </c>
      <c r="N88" s="173"/>
      <c r="O88" s="177"/>
      <c r="P88" s="173"/>
      <c r="Q88" s="173"/>
      <c r="R88" s="173"/>
      <c r="S88" s="174"/>
      <c r="T88" s="173" t="n">
        <f aca="false">+T87*T5</f>
        <v>24</v>
      </c>
      <c r="U88" s="173" t="n">
        <f aca="false">+U87*U5</f>
        <v>16</v>
      </c>
      <c r="V88" s="173"/>
      <c r="W88" s="173"/>
      <c r="X88" s="112" t="n">
        <f aca="false">SUM(H88:W88)</f>
        <v>132</v>
      </c>
    </row>
    <row r="89" s="119" customFormat="true" ht="3" hidden="false" customHeight="tru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12.75" hidden="false" customHeight="false" outlineLevel="0" collapsed="false">
      <c r="B90" s="29" t="s">
        <v>103</v>
      </c>
      <c r="C90" s="30"/>
      <c r="D90" s="31" t="s">
        <v>104</v>
      </c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4"/>
      <c r="W90" s="35" t="s">
        <v>6</v>
      </c>
      <c r="X90" s="36" t="n">
        <v>37</v>
      </c>
    </row>
    <row r="91" customFormat="false" ht="12.75" hidden="false" customHeight="false" outlineLevel="0" collapsed="false">
      <c r="B91" s="37" t="s">
        <v>105</v>
      </c>
      <c r="C91" s="38"/>
      <c r="D91" s="39" t="n">
        <v>1</v>
      </c>
      <c r="E91" s="27"/>
      <c r="F91" s="40" t="n">
        <v>1</v>
      </c>
      <c r="G91" s="27"/>
      <c r="H91" s="41" t="n">
        <v>1</v>
      </c>
      <c r="I91" s="42" t="n">
        <v>1</v>
      </c>
      <c r="J91" s="27" t="n">
        <v>1</v>
      </c>
      <c r="K91" s="27" t="n">
        <v>1</v>
      </c>
      <c r="L91" s="27" t="n">
        <v>1</v>
      </c>
      <c r="M91" s="39" t="n">
        <v>1</v>
      </c>
      <c r="N91" s="27" t="n">
        <v>1</v>
      </c>
      <c r="O91" s="64"/>
      <c r="P91" s="27"/>
      <c r="Q91" s="27"/>
      <c r="R91" s="27"/>
      <c r="S91" s="40"/>
      <c r="T91" s="27"/>
      <c r="U91" s="27"/>
      <c r="V91" s="27"/>
      <c r="W91" s="27"/>
      <c r="X91" s="46" t="n">
        <f aca="false">SUM(D91:W91)</f>
        <v>9</v>
      </c>
    </row>
    <row r="92" customFormat="false" ht="12.75" hidden="false" customHeight="false" outlineLevel="0" collapsed="false">
      <c r="B92" s="118" t="s">
        <v>106</v>
      </c>
      <c r="C92" s="119"/>
      <c r="D92" s="39"/>
      <c r="E92" s="27"/>
      <c r="F92" s="40"/>
      <c r="G92" s="27"/>
      <c r="H92" s="41"/>
      <c r="I92" s="27" t="n">
        <v>2</v>
      </c>
      <c r="J92" s="27"/>
      <c r="K92" s="27"/>
      <c r="L92" s="27"/>
      <c r="M92" s="39"/>
      <c r="N92" s="27"/>
      <c r="O92" s="64"/>
      <c r="P92" s="27"/>
      <c r="Q92" s="27"/>
      <c r="R92" s="27"/>
      <c r="S92" s="40"/>
      <c r="T92" s="27"/>
      <c r="U92" s="27"/>
      <c r="V92" s="27" t="n">
        <v>1</v>
      </c>
      <c r="W92" s="27"/>
      <c r="X92" s="46" t="n">
        <f aca="false">SUM(D92:W92)</f>
        <v>3</v>
      </c>
    </row>
    <row r="93" customFormat="false" ht="12.75" hidden="false" customHeight="false" outlineLevel="0" collapsed="false">
      <c r="B93" s="118" t="s">
        <v>107</v>
      </c>
      <c r="C93" s="119"/>
      <c r="D93" s="39"/>
      <c r="E93" s="27"/>
      <c r="F93" s="40"/>
      <c r="G93" s="27"/>
      <c r="H93" s="41"/>
      <c r="I93" s="27" t="n">
        <v>3</v>
      </c>
      <c r="J93" s="27"/>
      <c r="K93" s="27"/>
      <c r="L93" s="27"/>
      <c r="M93" s="39"/>
      <c r="N93" s="27"/>
      <c r="O93" s="64"/>
      <c r="P93" s="27"/>
      <c r="Q93" s="27"/>
      <c r="R93" s="27"/>
      <c r="S93" s="40"/>
      <c r="T93" s="27"/>
      <c r="U93" s="27"/>
      <c r="V93" s="27"/>
      <c r="W93" s="27"/>
      <c r="X93" s="46" t="n">
        <f aca="false">SUM(D93:W93)</f>
        <v>3</v>
      </c>
    </row>
    <row r="94" customFormat="false" ht="12.75" hidden="false" customHeight="false" outlineLevel="0" collapsed="false">
      <c r="B94" s="58" t="s">
        <v>108</v>
      </c>
      <c r="C94" s="59"/>
      <c r="D94" s="39"/>
      <c r="E94" s="27" t="n">
        <v>1</v>
      </c>
      <c r="F94" s="40" t="n">
        <v>1</v>
      </c>
      <c r="G94" s="27" t="n">
        <v>1</v>
      </c>
      <c r="H94" s="41" t="n">
        <v>1</v>
      </c>
      <c r="I94" s="27" t="n">
        <v>6</v>
      </c>
      <c r="J94" s="27" t="n">
        <v>1</v>
      </c>
      <c r="K94" s="27"/>
      <c r="L94" s="27"/>
      <c r="M94" s="39" t="n">
        <v>1</v>
      </c>
      <c r="N94" s="27"/>
      <c r="O94" s="64"/>
      <c r="P94" s="27"/>
      <c r="Q94" s="27"/>
      <c r="R94" s="27"/>
      <c r="S94" s="40"/>
      <c r="T94" s="27"/>
      <c r="U94" s="27"/>
      <c r="V94" s="27"/>
      <c r="W94" s="27"/>
      <c r="X94" s="46" t="n">
        <f aca="false">SUM(D94:W94)</f>
        <v>12</v>
      </c>
    </row>
    <row r="95" customFormat="false" ht="12.75" hidden="false" customHeight="false" outlineLevel="0" collapsed="false">
      <c r="B95" s="118" t="s">
        <v>109</v>
      </c>
      <c r="C95" s="119"/>
      <c r="D95" s="39"/>
      <c r="E95" s="27"/>
      <c r="F95" s="40"/>
      <c r="G95" s="27"/>
      <c r="H95" s="41"/>
      <c r="I95" s="27" t="n">
        <v>1</v>
      </c>
      <c r="J95" s="27"/>
      <c r="K95" s="27"/>
      <c r="L95" s="27"/>
      <c r="M95" s="39"/>
      <c r="N95" s="27"/>
      <c r="O95" s="64"/>
      <c r="P95" s="27"/>
      <c r="Q95" s="27"/>
      <c r="R95" s="27"/>
      <c r="S95" s="40"/>
      <c r="T95" s="27"/>
      <c r="U95" s="27"/>
      <c r="V95" s="27"/>
      <c r="W95" s="27"/>
      <c r="X95" s="46" t="n">
        <f aca="false">SUM(D95:W95)</f>
        <v>1</v>
      </c>
    </row>
    <row r="96" customFormat="false" ht="12.75" hidden="false" customHeight="false" outlineLevel="0" collapsed="false">
      <c r="B96" s="118" t="s">
        <v>110</v>
      </c>
      <c r="C96" s="119"/>
      <c r="D96" s="39"/>
      <c r="E96" s="27"/>
      <c r="F96" s="40"/>
      <c r="G96" s="27"/>
      <c r="H96" s="41"/>
      <c r="I96" s="27" t="n">
        <v>3</v>
      </c>
      <c r="J96" s="27"/>
      <c r="K96" s="27"/>
      <c r="L96" s="27"/>
      <c r="M96" s="39"/>
      <c r="N96" s="27"/>
      <c r="O96" s="64"/>
      <c r="P96" s="27"/>
      <c r="Q96" s="27"/>
      <c r="R96" s="27"/>
      <c r="S96" s="40" t="n">
        <v>1</v>
      </c>
      <c r="T96" s="27"/>
      <c r="U96" s="27"/>
      <c r="V96" s="27" t="n">
        <v>1</v>
      </c>
      <c r="W96" s="27"/>
      <c r="X96" s="46" t="n">
        <f aca="false">SUM(D96:W96)</f>
        <v>5</v>
      </c>
    </row>
    <row r="97" customFormat="false" ht="12.75" hidden="false" customHeight="false" outlineLevel="0" collapsed="false">
      <c r="B97" s="118" t="s">
        <v>111</v>
      </c>
      <c r="C97" s="119"/>
      <c r="D97" s="39"/>
      <c r="E97" s="27"/>
      <c r="F97" s="40"/>
      <c r="G97" s="27"/>
      <c r="H97" s="41"/>
      <c r="I97" s="27" t="n">
        <v>1</v>
      </c>
      <c r="J97" s="27"/>
      <c r="K97" s="27"/>
      <c r="L97" s="27"/>
      <c r="M97" s="39"/>
      <c r="N97" s="27"/>
      <c r="O97" s="64"/>
      <c r="P97" s="27"/>
      <c r="Q97" s="27"/>
      <c r="R97" s="27"/>
      <c r="S97" s="40"/>
      <c r="T97" s="27"/>
      <c r="U97" s="27"/>
      <c r="V97" s="27"/>
      <c r="W97" s="27"/>
      <c r="X97" s="46" t="n">
        <f aca="false">SUM(D97:W97)</f>
        <v>1</v>
      </c>
    </row>
    <row r="98" customFormat="false" ht="12.75" hidden="false" customHeight="false" outlineLevel="0" collapsed="false">
      <c r="B98" s="118" t="s">
        <v>112</v>
      </c>
      <c r="C98" s="119"/>
      <c r="D98" s="43"/>
      <c r="E98" s="42"/>
      <c r="F98" s="45"/>
      <c r="G98" s="42"/>
      <c r="H98" s="115"/>
      <c r="I98" s="42" t="n">
        <v>2</v>
      </c>
      <c r="J98" s="27"/>
      <c r="K98" s="27"/>
      <c r="L98" s="27"/>
      <c r="M98" s="39"/>
      <c r="N98" s="27"/>
      <c r="O98" s="64"/>
      <c r="P98" s="27"/>
      <c r="Q98" s="27"/>
      <c r="R98" s="27"/>
      <c r="S98" s="40"/>
      <c r="T98" s="27"/>
      <c r="U98" s="27"/>
      <c r="V98" s="27"/>
      <c r="W98" s="27"/>
      <c r="X98" s="46" t="n">
        <f aca="false">SUM(D98:W98)</f>
        <v>2</v>
      </c>
    </row>
    <row r="99" customFormat="false" ht="12.75" hidden="false" customHeight="false" outlineLevel="0" collapsed="false">
      <c r="B99" s="118" t="s">
        <v>113</v>
      </c>
      <c r="C99" s="119"/>
      <c r="D99" s="43"/>
      <c r="E99" s="42" t="n">
        <v>1</v>
      </c>
      <c r="F99" s="45"/>
      <c r="G99" s="42"/>
      <c r="H99" s="115"/>
      <c r="I99" s="42" t="n">
        <v>3</v>
      </c>
      <c r="J99" s="27"/>
      <c r="K99" s="27"/>
      <c r="L99" s="27"/>
      <c r="M99" s="39"/>
      <c r="N99" s="27"/>
      <c r="O99" s="64"/>
      <c r="P99" s="27"/>
      <c r="Q99" s="27"/>
      <c r="R99" s="27"/>
      <c r="S99" s="40"/>
      <c r="T99" s="27"/>
      <c r="U99" s="27"/>
      <c r="V99" s="27"/>
      <c r="W99" s="27"/>
      <c r="X99" s="46" t="n">
        <f aca="false">SUM(D99:W99)</f>
        <v>4</v>
      </c>
    </row>
    <row r="100" customFormat="false" ht="12.75" hidden="false" customHeight="false" outlineLevel="0" collapsed="false">
      <c r="B100" s="118" t="s">
        <v>114</v>
      </c>
      <c r="C100" s="119"/>
      <c r="D100" s="39"/>
      <c r="E100" s="27"/>
      <c r="F100" s="40"/>
      <c r="G100" s="27"/>
      <c r="H100" s="41"/>
      <c r="I100" s="27" t="n">
        <v>1</v>
      </c>
      <c r="J100" s="27" t="n">
        <v>1</v>
      </c>
      <c r="K100" s="27"/>
      <c r="L100" s="27"/>
      <c r="M100" s="39"/>
      <c r="N100" s="27"/>
      <c r="O100" s="64"/>
      <c r="P100" s="27"/>
      <c r="Q100" s="27"/>
      <c r="R100" s="27"/>
      <c r="S100" s="40"/>
      <c r="T100" s="27"/>
      <c r="U100" s="27"/>
      <c r="V100" s="27"/>
      <c r="W100" s="27"/>
      <c r="X100" s="46" t="n">
        <f aca="false">SUM(D100:W100)</f>
        <v>2</v>
      </c>
    </row>
    <row r="101" customFormat="false" ht="12.75" hidden="false" customHeight="false" outlineLevel="0" collapsed="false">
      <c r="B101" s="118" t="s">
        <v>115</v>
      </c>
      <c r="C101" s="119"/>
      <c r="D101" s="39"/>
      <c r="E101" s="27"/>
      <c r="F101" s="40"/>
      <c r="G101" s="27"/>
      <c r="H101" s="41"/>
      <c r="I101" s="27" t="n">
        <v>2</v>
      </c>
      <c r="J101" s="27"/>
      <c r="K101" s="27"/>
      <c r="L101" s="27"/>
      <c r="M101" s="39"/>
      <c r="N101" s="27"/>
      <c r="O101" s="64"/>
      <c r="P101" s="27"/>
      <c r="Q101" s="27"/>
      <c r="R101" s="27"/>
      <c r="S101" s="40"/>
      <c r="T101" s="27"/>
      <c r="U101" s="27"/>
      <c r="V101" s="27"/>
      <c r="W101" s="27"/>
      <c r="X101" s="46" t="n">
        <f aca="false">SUM(D101:W101)</f>
        <v>2</v>
      </c>
    </row>
    <row r="102" customFormat="false" ht="12.75" hidden="false" customHeight="false" outlineLevel="0" collapsed="false">
      <c r="B102" s="58" t="s">
        <v>116</v>
      </c>
      <c r="C102" s="59"/>
      <c r="D102" s="39"/>
      <c r="E102" s="27" t="n">
        <v>1</v>
      </c>
      <c r="F102" s="40"/>
      <c r="G102" s="27"/>
      <c r="H102" s="41"/>
      <c r="I102" s="27"/>
      <c r="J102" s="27"/>
      <c r="K102" s="27" t="n">
        <v>1</v>
      </c>
      <c r="L102" s="27" t="n">
        <v>1</v>
      </c>
      <c r="M102" s="39"/>
      <c r="N102" s="27"/>
      <c r="O102" s="64"/>
      <c r="P102" s="27"/>
      <c r="Q102" s="27"/>
      <c r="R102" s="27"/>
      <c r="S102" s="40"/>
      <c r="T102" s="27"/>
      <c r="U102" s="27"/>
      <c r="V102" s="27"/>
      <c r="W102" s="27"/>
      <c r="X102" s="46" t="n">
        <f aca="false">SUM(D102:W102)</f>
        <v>3</v>
      </c>
    </row>
    <row r="103" customFormat="false" ht="12.75" hidden="false" customHeight="false" outlineLevel="0" collapsed="false">
      <c r="B103" s="47" t="s">
        <v>117</v>
      </c>
      <c r="C103" s="48"/>
      <c r="D103" s="49"/>
      <c r="E103" s="50"/>
      <c r="F103" s="51"/>
      <c r="G103" s="50"/>
      <c r="H103" s="52"/>
      <c r="I103" s="50" t="n">
        <v>2</v>
      </c>
      <c r="J103" s="50"/>
      <c r="K103" s="50"/>
      <c r="L103" s="50"/>
      <c r="M103" s="49"/>
      <c r="N103" s="50"/>
      <c r="O103" s="120"/>
      <c r="P103" s="50"/>
      <c r="Q103" s="50"/>
      <c r="R103" s="50"/>
      <c r="S103" s="51"/>
      <c r="T103" s="50"/>
      <c r="U103" s="50"/>
      <c r="V103" s="50"/>
      <c r="W103" s="50"/>
      <c r="X103" s="57" t="n">
        <f aca="false">SUM(D103:W103)</f>
        <v>2</v>
      </c>
    </row>
    <row r="104" customFormat="false" ht="12.75" hidden="false" customHeight="false" outlineLevel="0" collapsed="false">
      <c r="B104" s="118" t="s">
        <v>118</v>
      </c>
      <c r="C104" s="119"/>
      <c r="D104" s="39"/>
      <c r="E104" s="27"/>
      <c r="F104" s="40"/>
      <c r="G104" s="27"/>
      <c r="H104" s="41"/>
      <c r="I104" s="27" t="n">
        <v>6</v>
      </c>
      <c r="J104" s="27"/>
      <c r="K104" s="27"/>
      <c r="L104" s="27"/>
      <c r="M104" s="39"/>
      <c r="N104" s="27"/>
      <c r="O104" s="64"/>
      <c r="P104" s="27"/>
      <c r="Q104" s="27"/>
      <c r="R104" s="27"/>
      <c r="S104" s="40"/>
      <c r="T104" s="27"/>
      <c r="U104" s="27"/>
      <c r="V104" s="27"/>
      <c r="W104" s="27"/>
      <c r="X104" s="46" t="n">
        <f aca="false">SUM(D104:W104)</f>
        <v>6</v>
      </c>
    </row>
    <row r="105" customFormat="false" ht="12.75" hidden="false" customHeight="false" outlineLevel="0" collapsed="false">
      <c r="B105" s="118" t="s">
        <v>119</v>
      </c>
      <c r="C105" s="119"/>
      <c r="D105" s="39"/>
      <c r="E105" s="27"/>
      <c r="F105" s="40"/>
      <c r="G105" s="27"/>
      <c r="H105" s="41" t="n">
        <v>1</v>
      </c>
      <c r="I105" s="27" t="n">
        <v>6</v>
      </c>
      <c r="J105" s="27"/>
      <c r="K105" s="27"/>
      <c r="L105" s="27"/>
      <c r="M105" s="39"/>
      <c r="N105" s="27"/>
      <c r="O105" s="64"/>
      <c r="P105" s="27"/>
      <c r="Q105" s="27"/>
      <c r="R105" s="27"/>
      <c r="S105" s="40"/>
      <c r="T105" s="27"/>
      <c r="U105" s="27"/>
      <c r="V105" s="27"/>
      <c r="W105" s="27"/>
      <c r="X105" s="46" t="n">
        <f aca="false">SUM(D105:W105)</f>
        <v>7</v>
      </c>
    </row>
    <row r="106" customFormat="false" ht="13.5" hidden="false" customHeight="false" outlineLevel="0" collapsed="false">
      <c r="B106" s="118" t="s">
        <v>120</v>
      </c>
      <c r="C106" s="119"/>
      <c r="D106" s="39"/>
      <c r="E106" s="27"/>
      <c r="F106" s="40"/>
      <c r="G106" s="27"/>
      <c r="H106" s="41"/>
      <c r="I106" s="27" t="n">
        <v>6</v>
      </c>
      <c r="J106" s="27"/>
      <c r="K106" s="27"/>
      <c r="L106" s="27"/>
      <c r="M106" s="39"/>
      <c r="N106" s="27"/>
      <c r="O106" s="64"/>
      <c r="P106" s="27"/>
      <c r="Q106" s="27"/>
      <c r="R106" s="27"/>
      <c r="S106" s="40"/>
      <c r="T106" s="27"/>
      <c r="U106" s="27"/>
      <c r="V106" s="27"/>
      <c r="W106" s="27"/>
      <c r="X106" s="46" t="n">
        <f aca="false">SUM(D106:W106)</f>
        <v>6</v>
      </c>
    </row>
    <row r="107" customFormat="false" ht="13.5" hidden="false" customHeight="false" outlineLevel="0" collapsed="false">
      <c r="B107" s="167" t="s">
        <v>28</v>
      </c>
      <c r="C107" s="168"/>
      <c r="D107" s="102" t="n">
        <f aca="false">SUM(D91:D106)</f>
        <v>1</v>
      </c>
      <c r="E107" s="137" t="n">
        <f aca="false">SUM(E91:E106)</f>
        <v>3</v>
      </c>
      <c r="F107" s="104" t="n">
        <f aca="false">SUM(F91:F106)</f>
        <v>2</v>
      </c>
      <c r="G107" s="103" t="n">
        <f aca="false">SUM(G91:G106)</f>
        <v>1</v>
      </c>
      <c r="H107" s="105" t="n">
        <f aca="false">SUM(H91:H106)</f>
        <v>3</v>
      </c>
      <c r="I107" s="178" t="n">
        <f aca="false">SUM(I91:I106)</f>
        <v>45</v>
      </c>
      <c r="J107" s="103" t="n">
        <f aca="false">SUM(J91:J106)</f>
        <v>3</v>
      </c>
      <c r="K107" s="103" t="n">
        <f aca="false">SUM(K91:K106)</f>
        <v>2</v>
      </c>
      <c r="L107" s="103" t="n">
        <f aca="false">SUM(L91:L106)</f>
        <v>2</v>
      </c>
      <c r="M107" s="102" t="n">
        <f aca="false">SUM(M91:M106)</f>
        <v>2</v>
      </c>
      <c r="N107" s="103" t="n">
        <f aca="false">SUM(N91:N106)</f>
        <v>1</v>
      </c>
      <c r="O107" s="172"/>
      <c r="P107" s="137"/>
      <c r="Q107" s="137"/>
      <c r="R107" s="137"/>
      <c r="S107" s="169" t="n">
        <f aca="false">SUM(S91:S106)</f>
        <v>1</v>
      </c>
      <c r="T107" s="137"/>
      <c r="U107" s="103" t="n">
        <f aca="false">SUM(U91:U106)</f>
        <v>0</v>
      </c>
      <c r="V107" s="103" t="n">
        <f aca="false">SUM(V91:V106)</f>
        <v>2</v>
      </c>
      <c r="W107" s="103"/>
      <c r="X107" s="107" t="n">
        <f aca="false">SUM(H107:W107)</f>
        <v>61</v>
      </c>
    </row>
    <row r="108" customFormat="false" ht="13.5" hidden="false" customHeight="false" outlineLevel="0" collapsed="false">
      <c r="B108" s="150" t="s">
        <v>45</v>
      </c>
      <c r="C108" s="114"/>
      <c r="D108" s="78" t="n">
        <f aca="false">+D107*D5</f>
        <v>30</v>
      </c>
      <c r="E108" s="109" t="n">
        <f aca="false">+E107*E5</f>
        <v>36</v>
      </c>
      <c r="F108" s="110" t="n">
        <f aca="false">+F107*F5</f>
        <v>30</v>
      </c>
      <c r="G108" s="109" t="n">
        <f aca="false">+G107*G5</f>
        <v>15</v>
      </c>
      <c r="H108" s="111" t="n">
        <f aca="false">+H107*H5</f>
        <v>15</v>
      </c>
      <c r="I108" s="109" t="n">
        <f aca="false">+I107*I5</f>
        <v>135</v>
      </c>
      <c r="J108" s="109" t="n">
        <f aca="false">+J107*J5</f>
        <v>12</v>
      </c>
      <c r="K108" s="109" t="n">
        <f aca="false">+K107*K5</f>
        <v>8</v>
      </c>
      <c r="L108" s="109" t="n">
        <f aca="false">+L107*L5</f>
        <v>12</v>
      </c>
      <c r="M108" s="78" t="n">
        <f aca="false">+M107*M5</f>
        <v>20</v>
      </c>
      <c r="N108" s="109" t="n">
        <f aca="false">+N107*N5</f>
        <v>11</v>
      </c>
      <c r="O108" s="177"/>
      <c r="P108" s="173"/>
      <c r="Q108" s="173"/>
      <c r="R108" s="173"/>
      <c r="S108" s="174" t="n">
        <f aca="false">+S107*S5</f>
        <v>20</v>
      </c>
      <c r="T108" s="173"/>
      <c r="U108" s="109" t="n">
        <f aca="false">+U107*U5</f>
        <v>0</v>
      </c>
      <c r="V108" s="109" t="n">
        <f aca="false">+V107*V5</f>
        <v>12</v>
      </c>
      <c r="W108" s="109"/>
      <c r="X108" s="112" t="n">
        <f aca="false">SUM(H108:W108)</f>
        <v>245</v>
      </c>
    </row>
    <row r="109" customFormat="false" ht="12" hidden="false" customHeight="true" outlineLevel="0" collapsed="false">
      <c r="B109" s="179"/>
      <c r="C109" s="179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</row>
    <row r="110" customFormat="false" ht="13.5" hidden="false" customHeight="false" outlineLevel="0" collapsed="false">
      <c r="B110" s="181" t="s">
        <v>121</v>
      </c>
      <c r="C110" s="182" t="n">
        <f aca="false">SUM(D110:G110)</f>
        <v>51</v>
      </c>
      <c r="D110" s="171" t="n">
        <f aca="false">+D18+D28+D56+D72+D87+D107</f>
        <v>4</v>
      </c>
      <c r="E110" s="137" t="n">
        <f aca="false">+E18+E28+E56+E72+E87+E107</f>
        <v>11</v>
      </c>
      <c r="F110" s="169" t="n">
        <f aca="false">+F18+F28+F56+F72+F87+F107</f>
        <v>18</v>
      </c>
      <c r="G110" s="172" t="n">
        <f aca="false">+G18+G28+G56+G72+G87+G107</f>
        <v>18</v>
      </c>
      <c r="H110" s="183" t="n">
        <f aca="false">+H18+H28+H56+H72+H87+H107</f>
        <v>9</v>
      </c>
      <c r="I110" s="137" t="n">
        <f aca="false">+I18+I28+I56+I72+I87+I107</f>
        <v>119</v>
      </c>
      <c r="J110" s="137" t="n">
        <f aca="false">+J18+J28+J56+J72+J87+J107</f>
        <v>13</v>
      </c>
      <c r="K110" s="137" t="n">
        <f aca="false">+K18+K28+K56+K72+K87+K107</f>
        <v>7</v>
      </c>
      <c r="L110" s="137" t="n">
        <f aca="false">+L18+L28+L56+L72+L87+L107</f>
        <v>8</v>
      </c>
      <c r="M110" s="171" t="n">
        <f aca="false">+M18+M28+M56+M72+M87+M107</f>
        <v>22</v>
      </c>
      <c r="N110" s="137" t="n">
        <f aca="false">+N18+N28+N56+N72+N87+N107</f>
        <v>4</v>
      </c>
      <c r="O110" s="172" t="n">
        <f aca="false">+O18+O28+O56+O72+O87+O107</f>
        <v>2</v>
      </c>
      <c r="P110" s="137" t="n">
        <f aca="false">+P18+P28+P56+P72+P87+P107</f>
        <v>2</v>
      </c>
      <c r="Q110" s="184" t="s">
        <v>44</v>
      </c>
      <c r="R110" s="184" t="s">
        <v>122</v>
      </c>
      <c r="S110" s="169" t="n">
        <f aca="false">+S18+S28+S56+S72+S87+S107</f>
        <v>5</v>
      </c>
      <c r="T110" s="137" t="n">
        <f aca="false">+T18+T28+T56+T72+T87+T107</f>
        <v>11</v>
      </c>
      <c r="U110" s="137" t="n">
        <f aca="false">+U18+U28+U56+U72+U87+U107</f>
        <v>12</v>
      </c>
      <c r="V110" s="137" t="n">
        <f aca="false">+V18+V28+V56+V72+V87+V107</f>
        <v>4</v>
      </c>
      <c r="W110" s="137" t="n">
        <f aca="false">+W18+W28+W56+W72+W87+W107</f>
        <v>8</v>
      </c>
      <c r="X110" s="185" t="n">
        <f aca="false">SUM(H110:W110)</f>
        <v>226</v>
      </c>
    </row>
    <row r="111" customFormat="false" ht="13.5" hidden="false" customHeight="false" outlineLevel="0" collapsed="false">
      <c r="B111" s="186" t="s">
        <v>45</v>
      </c>
      <c r="C111" s="187" t="n">
        <f aca="false">SUM(D111:G111)</f>
        <v>792</v>
      </c>
      <c r="D111" s="188" t="n">
        <f aca="false">+D19+D29+D57+D73+D88+D108</f>
        <v>120</v>
      </c>
      <c r="E111" s="189" t="n">
        <f aca="false">+E19+E29+E57+E73+E88+E108</f>
        <v>132</v>
      </c>
      <c r="F111" s="190" t="n">
        <f aca="false">+F19+F29+F57+F73+F88+F108</f>
        <v>270</v>
      </c>
      <c r="G111" s="191" t="n">
        <f aca="false">+G19+G29+G57+G73+G88+G108</f>
        <v>270</v>
      </c>
      <c r="H111" s="192" t="n">
        <f aca="false">+H19+H29+H57+H73+H88+H108</f>
        <v>45</v>
      </c>
      <c r="I111" s="189" t="n">
        <f aca="false">+I19+I29+I57+I73+I88+I108</f>
        <v>357</v>
      </c>
      <c r="J111" s="189" t="n">
        <f aca="false">+J19+J29+J57+J73+J88+J108</f>
        <v>52</v>
      </c>
      <c r="K111" s="189" t="n">
        <f aca="false">+K19+K29+K57+K73+K88+K108</f>
        <v>28</v>
      </c>
      <c r="L111" s="189" t="n">
        <f aca="false">+L19+L29+L57+L73+L88+L108</f>
        <v>48</v>
      </c>
      <c r="M111" s="188" t="n">
        <f aca="false">+M19+M29+M57+M73+M88+M108</f>
        <v>220</v>
      </c>
      <c r="N111" s="189" t="n">
        <f aca="false">+N19+N29+N57+N73+N88+N108</f>
        <v>44</v>
      </c>
      <c r="O111" s="191" t="n">
        <f aca="false">+O19+O29+O57+O73+O88+O108</f>
        <v>24</v>
      </c>
      <c r="P111" s="189" t="n">
        <f aca="false">+P19+P29+P57+P73+P88+P108</f>
        <v>32</v>
      </c>
      <c r="Q111" s="189"/>
      <c r="R111" s="189"/>
      <c r="S111" s="190" t="n">
        <f aca="false">+S19+S29+S57+S73+S88+S108</f>
        <v>100</v>
      </c>
      <c r="T111" s="189" t="n">
        <f aca="false">+T19+T29+T57+T73+T88+T108</f>
        <v>132</v>
      </c>
      <c r="U111" s="189" t="n">
        <f aca="false">+U19+U29+U57+U73+U88+U108</f>
        <v>96</v>
      </c>
      <c r="V111" s="189" t="n">
        <f aca="false">+V19+V29+V57+V73+V88+V108</f>
        <v>24</v>
      </c>
      <c r="W111" s="189" t="n">
        <f aca="false">+W19+W29+W57+W73+W88+W108</f>
        <v>56</v>
      </c>
      <c r="X111" s="193" t="n">
        <f aca="false">SUM(H111:W111)</f>
        <v>1258</v>
      </c>
    </row>
    <row r="112" customFormat="false" ht="3" hidden="false" customHeight="true" outlineLevel="0" collapsed="false">
      <c r="B112" s="26"/>
      <c r="C112" s="26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6.5" hidden="false" customHeight="true" outlineLevel="0" collapsed="false">
      <c r="B113" s="28" t="s">
        <v>123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3.75" hidden="false" customHeight="true" outlineLevel="0" collapsed="false">
      <c r="B114" s="26"/>
      <c r="C114" s="26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B115" s="29" t="s">
        <v>124</v>
      </c>
      <c r="C115" s="30"/>
      <c r="D115" s="31" t="s">
        <v>125</v>
      </c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34"/>
      <c r="W115" s="35" t="s">
        <v>6</v>
      </c>
      <c r="X115" s="195" t="n">
        <v>26</v>
      </c>
    </row>
    <row r="116" customFormat="false" ht="12.75" hidden="false" customHeight="false" outlineLevel="0" collapsed="false">
      <c r="B116" s="37" t="s">
        <v>126</v>
      </c>
      <c r="C116" s="38"/>
      <c r="D116" s="39" t="n">
        <v>1</v>
      </c>
      <c r="E116" s="27"/>
      <c r="F116" s="40" t="n">
        <v>1</v>
      </c>
      <c r="G116" s="27" t="n">
        <v>1</v>
      </c>
      <c r="H116" s="41" t="n">
        <v>1</v>
      </c>
      <c r="I116" s="42" t="n">
        <v>6</v>
      </c>
      <c r="J116" s="42" t="n">
        <v>2</v>
      </c>
      <c r="K116" s="42"/>
      <c r="L116" s="42" t="n">
        <v>1</v>
      </c>
      <c r="M116" s="43" t="n">
        <v>2</v>
      </c>
      <c r="N116" s="42" t="n">
        <v>2</v>
      </c>
      <c r="O116" s="44" t="n">
        <v>2</v>
      </c>
      <c r="P116" s="42" t="n">
        <v>2</v>
      </c>
      <c r="Q116" s="62" t="n">
        <v>2</v>
      </c>
      <c r="R116" s="62" t="n">
        <v>2</v>
      </c>
      <c r="S116" s="45" t="n">
        <v>1</v>
      </c>
      <c r="T116" s="42" t="n">
        <v>1</v>
      </c>
      <c r="U116" s="42" t="n">
        <v>2</v>
      </c>
      <c r="V116" s="42" t="n">
        <v>1</v>
      </c>
      <c r="W116" s="44" t="n">
        <v>1</v>
      </c>
      <c r="X116" s="196" t="n">
        <f aca="false">SUM(D116:W116)</f>
        <v>31</v>
      </c>
      <c r="Z116" s="42"/>
    </row>
    <row r="117" customFormat="false" ht="12.75" hidden="false" customHeight="false" outlineLevel="0" collapsed="false">
      <c r="B117" s="63" t="s">
        <v>127</v>
      </c>
      <c r="C117" s="26"/>
      <c r="D117" s="39"/>
      <c r="E117" s="27"/>
      <c r="F117" s="40"/>
      <c r="G117" s="27"/>
      <c r="H117" s="41"/>
      <c r="I117" s="42" t="n">
        <v>4</v>
      </c>
      <c r="J117" s="42"/>
      <c r="K117" s="42"/>
      <c r="L117" s="42"/>
      <c r="M117" s="43" t="n">
        <v>1</v>
      </c>
      <c r="N117" s="42"/>
      <c r="O117" s="44"/>
      <c r="P117" s="42"/>
      <c r="Q117" s="42"/>
      <c r="R117" s="42"/>
      <c r="S117" s="45"/>
      <c r="T117" s="42"/>
      <c r="U117" s="42"/>
      <c r="V117" s="42"/>
      <c r="W117" s="44"/>
      <c r="X117" s="196" t="n">
        <f aca="false">SUM(D117:W117)</f>
        <v>5</v>
      </c>
      <c r="Y117" s="42"/>
    </row>
    <row r="118" customFormat="false" ht="12.75" hidden="false" customHeight="false" outlineLevel="0" collapsed="false">
      <c r="B118" s="162" t="s">
        <v>128</v>
      </c>
      <c r="C118" s="163"/>
      <c r="D118" s="49"/>
      <c r="E118" s="50"/>
      <c r="F118" s="51"/>
      <c r="G118" s="53"/>
      <c r="H118" s="122"/>
      <c r="I118" s="53" t="n">
        <v>2</v>
      </c>
      <c r="J118" s="53"/>
      <c r="K118" s="53"/>
      <c r="L118" s="53"/>
      <c r="M118" s="54"/>
      <c r="N118" s="53"/>
      <c r="O118" s="55"/>
      <c r="P118" s="53"/>
      <c r="Q118" s="53"/>
      <c r="R118" s="53"/>
      <c r="S118" s="56"/>
      <c r="T118" s="53"/>
      <c r="U118" s="53"/>
      <c r="V118" s="53"/>
      <c r="W118" s="53"/>
      <c r="X118" s="57" t="n">
        <f aca="false">SUM(D118:W118)</f>
        <v>2</v>
      </c>
    </row>
    <row r="119" customFormat="false" ht="12.75" hidden="false" customHeight="false" outlineLevel="0" collapsed="false">
      <c r="B119" s="63" t="s">
        <v>129</v>
      </c>
      <c r="C119" s="26"/>
      <c r="D119" s="39"/>
      <c r="E119" s="27"/>
      <c r="F119" s="40"/>
      <c r="G119" s="42"/>
      <c r="H119" s="115" t="n">
        <v>1</v>
      </c>
      <c r="I119" s="42" t="n">
        <v>6</v>
      </c>
      <c r="J119" s="42" t="n">
        <v>1</v>
      </c>
      <c r="K119" s="42" t="n">
        <v>1</v>
      </c>
      <c r="L119" s="42"/>
      <c r="M119" s="43" t="n">
        <v>2</v>
      </c>
      <c r="N119" s="42" t="n">
        <v>2</v>
      </c>
      <c r="O119" s="44"/>
      <c r="P119" s="42"/>
      <c r="Q119" s="42"/>
      <c r="R119" s="42"/>
      <c r="S119" s="45"/>
      <c r="T119" s="42"/>
      <c r="U119" s="42"/>
      <c r="V119" s="42"/>
      <c r="W119" s="44"/>
      <c r="X119" s="196" t="n">
        <f aca="false">SUM(D119:W119)</f>
        <v>13</v>
      </c>
    </row>
    <row r="120" customFormat="false" ht="12.75" hidden="false" customHeight="false" outlineLevel="0" collapsed="false">
      <c r="B120" s="63" t="s">
        <v>130</v>
      </c>
      <c r="C120" s="26"/>
      <c r="D120" s="39"/>
      <c r="E120" s="27"/>
      <c r="F120" s="40"/>
      <c r="G120" s="42"/>
      <c r="H120" s="115"/>
      <c r="I120" s="42" t="n">
        <v>2</v>
      </c>
      <c r="J120" s="42" t="n">
        <v>1</v>
      </c>
      <c r="K120" s="42"/>
      <c r="L120" s="42"/>
      <c r="M120" s="43"/>
      <c r="N120" s="42"/>
      <c r="O120" s="44"/>
      <c r="P120" s="42"/>
      <c r="Q120" s="42"/>
      <c r="R120" s="42"/>
      <c r="S120" s="45"/>
      <c r="T120" s="42"/>
      <c r="U120" s="42"/>
      <c r="V120" s="42"/>
      <c r="W120" s="42"/>
      <c r="X120" s="46" t="n">
        <f aca="false">SUM(D120:W120)</f>
        <v>3</v>
      </c>
    </row>
    <row r="121" customFormat="false" ht="12.75" hidden="false" customHeight="false" outlineLevel="0" collapsed="false">
      <c r="B121" s="63" t="s">
        <v>131</v>
      </c>
      <c r="C121" s="26"/>
      <c r="D121" s="39"/>
      <c r="E121" s="27"/>
      <c r="F121" s="40"/>
      <c r="G121" s="42"/>
      <c r="H121" s="115"/>
      <c r="I121" s="42" t="n">
        <v>3</v>
      </c>
      <c r="J121" s="42" t="n">
        <v>1</v>
      </c>
      <c r="K121" s="42"/>
      <c r="L121" s="42"/>
      <c r="M121" s="43"/>
      <c r="N121" s="42"/>
      <c r="O121" s="44"/>
      <c r="P121" s="42"/>
      <c r="Q121" s="42"/>
      <c r="R121" s="42"/>
      <c r="S121" s="45"/>
      <c r="T121" s="42"/>
      <c r="U121" s="42"/>
      <c r="V121" s="42"/>
      <c r="W121" s="42"/>
      <c r="X121" s="46" t="n">
        <f aca="false">SUM(D121:W121)</f>
        <v>4</v>
      </c>
    </row>
    <row r="122" customFormat="false" ht="12.75" hidden="false" customHeight="false" outlineLevel="0" collapsed="false">
      <c r="B122" s="58" t="s">
        <v>132</v>
      </c>
      <c r="C122" s="59"/>
      <c r="D122" s="39"/>
      <c r="E122" s="27"/>
      <c r="F122" s="40"/>
      <c r="G122" s="42"/>
      <c r="H122" s="115"/>
      <c r="I122" s="42" t="n">
        <v>3</v>
      </c>
      <c r="J122" s="42" t="n">
        <v>1</v>
      </c>
      <c r="K122" s="42"/>
      <c r="L122" s="42"/>
      <c r="M122" s="43" t="n">
        <v>1</v>
      </c>
      <c r="N122" s="42" t="n">
        <v>1</v>
      </c>
      <c r="O122" s="44"/>
      <c r="P122" s="42"/>
      <c r="Q122" s="42"/>
      <c r="R122" s="42"/>
      <c r="S122" s="45"/>
      <c r="T122" s="42"/>
      <c r="U122" s="42"/>
      <c r="V122" s="42"/>
      <c r="W122" s="42"/>
      <c r="X122" s="46" t="n">
        <f aca="false">SUM(D122:W122)</f>
        <v>6</v>
      </c>
    </row>
    <row r="123" customFormat="false" ht="12.75" hidden="false" customHeight="false" outlineLevel="0" collapsed="false">
      <c r="B123" s="63" t="s">
        <v>133</v>
      </c>
      <c r="C123" s="26"/>
      <c r="D123" s="39"/>
      <c r="E123" s="27"/>
      <c r="F123" s="40"/>
      <c r="G123" s="42"/>
      <c r="H123" s="115"/>
      <c r="I123" s="42" t="n">
        <v>3</v>
      </c>
      <c r="J123" s="42" t="n">
        <v>1</v>
      </c>
      <c r="K123" s="42"/>
      <c r="L123" s="42"/>
      <c r="M123" s="43"/>
      <c r="N123" s="42"/>
      <c r="O123" s="44"/>
      <c r="P123" s="42"/>
      <c r="Q123" s="42"/>
      <c r="R123" s="42"/>
      <c r="S123" s="45"/>
      <c r="T123" s="42"/>
      <c r="U123" s="42"/>
      <c r="V123" s="42"/>
      <c r="W123" s="42"/>
      <c r="X123" s="46" t="n">
        <f aca="false">SUM(D123:W123)</f>
        <v>4</v>
      </c>
    </row>
    <row r="124" customFormat="false" ht="12.75" hidden="false" customHeight="false" outlineLevel="0" collapsed="false">
      <c r="B124" s="162" t="s">
        <v>134</v>
      </c>
      <c r="C124" s="163"/>
      <c r="D124" s="49"/>
      <c r="E124" s="50"/>
      <c r="F124" s="51"/>
      <c r="G124" s="50"/>
      <c r="H124" s="52"/>
      <c r="I124" s="53" t="n">
        <v>3</v>
      </c>
      <c r="J124" s="53" t="n">
        <v>1</v>
      </c>
      <c r="K124" s="53"/>
      <c r="L124" s="53"/>
      <c r="M124" s="54"/>
      <c r="N124" s="53"/>
      <c r="O124" s="55"/>
      <c r="P124" s="53"/>
      <c r="Q124" s="53"/>
      <c r="R124" s="53"/>
      <c r="S124" s="56"/>
      <c r="T124" s="53"/>
      <c r="U124" s="53"/>
      <c r="V124" s="53"/>
      <c r="W124" s="53"/>
      <c r="X124" s="57" t="n">
        <f aca="false">SUM(D124:W124)</f>
        <v>4</v>
      </c>
    </row>
    <row r="125" customFormat="false" ht="12.75" hidden="false" customHeight="false" outlineLevel="0" collapsed="false">
      <c r="B125" s="63" t="s">
        <v>135</v>
      </c>
      <c r="C125" s="26"/>
      <c r="D125" s="39"/>
      <c r="E125" s="27"/>
      <c r="F125" s="40"/>
      <c r="G125" s="27"/>
      <c r="H125" s="41"/>
      <c r="I125" s="42" t="n">
        <v>1</v>
      </c>
      <c r="J125" s="42"/>
      <c r="K125" s="42"/>
      <c r="L125" s="42"/>
      <c r="M125" s="43" t="n">
        <v>1</v>
      </c>
      <c r="N125" s="42"/>
      <c r="O125" s="44"/>
      <c r="P125" s="42"/>
      <c r="Q125" s="42"/>
      <c r="R125" s="42"/>
      <c r="S125" s="45" t="n">
        <v>1</v>
      </c>
      <c r="T125" s="42"/>
      <c r="U125" s="42" t="n">
        <v>1</v>
      </c>
      <c r="V125" s="42" t="n">
        <v>1</v>
      </c>
      <c r="W125" s="42" t="n">
        <v>1</v>
      </c>
      <c r="X125" s="46" t="n">
        <f aca="false">SUM(D125:W125)</f>
        <v>6</v>
      </c>
    </row>
    <row r="126" customFormat="false" ht="12.75" hidden="false" customHeight="false" outlineLevel="0" collapsed="false">
      <c r="B126" s="63" t="s">
        <v>136</v>
      </c>
      <c r="C126" s="26"/>
      <c r="D126" s="39"/>
      <c r="E126" s="27"/>
      <c r="F126" s="40"/>
      <c r="G126" s="27"/>
      <c r="H126" s="41"/>
      <c r="I126" s="42" t="n">
        <v>1</v>
      </c>
      <c r="J126" s="42"/>
      <c r="K126" s="42"/>
      <c r="L126" s="42"/>
      <c r="M126" s="43"/>
      <c r="N126" s="42"/>
      <c r="O126" s="44"/>
      <c r="P126" s="42"/>
      <c r="Q126" s="42"/>
      <c r="R126" s="42"/>
      <c r="S126" s="45"/>
      <c r="T126" s="42"/>
      <c r="U126" s="42"/>
      <c r="V126" s="42"/>
      <c r="W126" s="42"/>
      <c r="X126" s="46" t="n">
        <f aca="false">SUM(D126:W126)</f>
        <v>1</v>
      </c>
    </row>
    <row r="127" customFormat="false" ht="12.75" hidden="false" customHeight="false" outlineLevel="0" collapsed="false">
      <c r="B127" s="63" t="s">
        <v>137</v>
      </c>
      <c r="C127" s="26"/>
      <c r="D127" s="39"/>
      <c r="E127" s="27"/>
      <c r="F127" s="40"/>
      <c r="G127" s="27"/>
      <c r="H127" s="41"/>
      <c r="I127" s="42"/>
      <c r="J127" s="42"/>
      <c r="K127" s="42"/>
      <c r="L127" s="42"/>
      <c r="M127" s="43" t="n">
        <v>1</v>
      </c>
      <c r="N127" s="42"/>
      <c r="O127" s="44"/>
      <c r="P127" s="42"/>
      <c r="Q127" s="42"/>
      <c r="R127" s="42"/>
      <c r="S127" s="45"/>
      <c r="T127" s="42" t="n">
        <v>1</v>
      </c>
      <c r="U127" s="42"/>
      <c r="V127" s="42"/>
      <c r="W127" s="42" t="n">
        <v>1</v>
      </c>
      <c r="X127" s="46" t="n">
        <f aca="false">SUM(D127:W127)</f>
        <v>3</v>
      </c>
    </row>
    <row r="128" customFormat="false" ht="12.75" hidden="false" customHeight="false" outlineLevel="0" collapsed="false">
      <c r="B128" s="63" t="s">
        <v>138</v>
      </c>
      <c r="C128" s="26"/>
      <c r="D128" s="39"/>
      <c r="E128" s="27"/>
      <c r="F128" s="40"/>
      <c r="G128" s="27"/>
      <c r="H128" s="41"/>
      <c r="I128" s="42" t="n">
        <v>1</v>
      </c>
      <c r="J128" s="42"/>
      <c r="K128" s="42"/>
      <c r="L128" s="42"/>
      <c r="M128" s="43"/>
      <c r="N128" s="42"/>
      <c r="O128" s="44"/>
      <c r="P128" s="42"/>
      <c r="Q128" s="42"/>
      <c r="R128" s="42"/>
      <c r="S128" s="45"/>
      <c r="T128" s="42"/>
      <c r="U128" s="42"/>
      <c r="V128" s="42"/>
      <c r="W128" s="42"/>
      <c r="X128" s="46" t="n">
        <f aca="false">SUM(D128:W128)</f>
        <v>1</v>
      </c>
    </row>
    <row r="129" customFormat="false" ht="13.5" hidden="false" customHeight="false" outlineLevel="0" collapsed="false">
      <c r="B129" s="162" t="s">
        <v>139</v>
      </c>
      <c r="C129" s="163"/>
      <c r="D129" s="49"/>
      <c r="E129" s="50"/>
      <c r="F129" s="51" t="n">
        <v>1</v>
      </c>
      <c r="G129" s="50" t="n">
        <v>1</v>
      </c>
      <c r="H129" s="52" t="n">
        <v>1</v>
      </c>
      <c r="I129" s="53" t="n">
        <v>2</v>
      </c>
      <c r="J129" s="53"/>
      <c r="K129" s="53"/>
      <c r="L129" s="53"/>
      <c r="M129" s="54"/>
      <c r="N129" s="53"/>
      <c r="O129" s="55"/>
      <c r="P129" s="53" t="n">
        <v>1</v>
      </c>
      <c r="Q129" s="121" t="n">
        <v>1</v>
      </c>
      <c r="R129" s="121" t="n">
        <v>1</v>
      </c>
      <c r="S129" s="56"/>
      <c r="T129" s="53"/>
      <c r="U129" s="53" t="n">
        <v>1</v>
      </c>
      <c r="V129" s="53"/>
      <c r="W129" s="53"/>
      <c r="X129" s="57" t="n">
        <f aca="false">SUM(D129:W129)</f>
        <v>9</v>
      </c>
    </row>
    <row r="130" customFormat="false" ht="13.5" hidden="false" customHeight="false" outlineLevel="0" collapsed="false">
      <c r="B130" s="197" t="s">
        <v>28</v>
      </c>
      <c r="C130" s="198"/>
      <c r="D130" s="199" t="n">
        <f aca="false">SUM(D116:D129)</f>
        <v>1</v>
      </c>
      <c r="E130" s="200"/>
      <c r="F130" s="201" t="n">
        <f aca="false">SUM(F116:F129)</f>
        <v>2</v>
      </c>
      <c r="G130" s="200" t="n">
        <f aca="false">SUM(G116:G129)</f>
        <v>2</v>
      </c>
      <c r="H130" s="202" t="n">
        <f aca="false">SUM(H116:H129)</f>
        <v>3</v>
      </c>
      <c r="I130" s="200" t="n">
        <f aca="false">SUM(I116:I129)</f>
        <v>37</v>
      </c>
      <c r="J130" s="200" t="n">
        <f aca="false">SUM(J116:J129)</f>
        <v>8</v>
      </c>
      <c r="K130" s="200" t="n">
        <f aca="false">SUM(K116:K129)</f>
        <v>1</v>
      </c>
      <c r="L130" s="200" t="n">
        <f aca="false">SUM(L116:L129)</f>
        <v>1</v>
      </c>
      <c r="M130" s="203" t="n">
        <f aca="false">SUM(M116:M129)+SUM(Q116:Q129)</f>
        <v>11</v>
      </c>
      <c r="N130" s="204" t="n">
        <f aca="false">SUM(N116:N129)+SUM(R116:R129)</f>
        <v>8</v>
      </c>
      <c r="O130" s="205" t="n">
        <f aca="false">SUM(O116:O129)</f>
        <v>2</v>
      </c>
      <c r="P130" s="204" t="n">
        <f aca="false">SUM(P116:P129)</f>
        <v>3</v>
      </c>
      <c r="Q130" s="206" t="s">
        <v>140</v>
      </c>
      <c r="R130" s="206" t="s">
        <v>140</v>
      </c>
      <c r="S130" s="207" t="n">
        <f aca="false">SUM(S116:S129)</f>
        <v>2</v>
      </c>
      <c r="T130" s="200" t="n">
        <f aca="false">SUM(T116:T129)</f>
        <v>2</v>
      </c>
      <c r="U130" s="200" t="n">
        <f aca="false">SUM(U116:U129)</f>
        <v>4</v>
      </c>
      <c r="V130" s="200" t="n">
        <f aca="false">SUM(V116:V129)</f>
        <v>2</v>
      </c>
      <c r="W130" s="200" t="n">
        <f aca="false">SUM(W116:W129)</f>
        <v>3</v>
      </c>
      <c r="X130" s="208" t="n">
        <f aca="false">SUM(H130:W130)</f>
        <v>87</v>
      </c>
    </row>
    <row r="131" customFormat="false" ht="13.5" hidden="false" customHeight="false" outlineLevel="0" collapsed="false">
      <c r="B131" s="76" t="s">
        <v>45</v>
      </c>
      <c r="C131" s="77"/>
      <c r="D131" s="82" t="n">
        <f aca="false">+D130*D5</f>
        <v>30</v>
      </c>
      <c r="E131" s="79"/>
      <c r="F131" s="84" t="n">
        <f aca="false">+F130*F5</f>
        <v>30</v>
      </c>
      <c r="G131" s="79" t="n">
        <f aca="false">+G130*G5</f>
        <v>30</v>
      </c>
      <c r="H131" s="81" t="n">
        <f aca="false">+H130*H5</f>
        <v>15</v>
      </c>
      <c r="I131" s="79" t="n">
        <f aca="false">+I130*I5</f>
        <v>111</v>
      </c>
      <c r="J131" s="79" t="n">
        <f aca="false">+J130*J5</f>
        <v>32</v>
      </c>
      <c r="K131" s="79" t="n">
        <f aca="false">+K130*K5</f>
        <v>4</v>
      </c>
      <c r="L131" s="79" t="n">
        <f aca="false">+L130*L5</f>
        <v>6</v>
      </c>
      <c r="M131" s="82" t="n">
        <f aca="false">+M130*M5</f>
        <v>110</v>
      </c>
      <c r="N131" s="79" t="n">
        <f aca="false">+N130*N5</f>
        <v>88</v>
      </c>
      <c r="O131" s="97" t="n">
        <f aca="false">+O130*O5</f>
        <v>24</v>
      </c>
      <c r="P131" s="79" t="n">
        <f aca="false">+P130*P5</f>
        <v>48</v>
      </c>
      <c r="Q131" s="79"/>
      <c r="R131" s="79"/>
      <c r="S131" s="84" t="n">
        <f aca="false">+S130*S5</f>
        <v>40</v>
      </c>
      <c r="T131" s="79" t="n">
        <f aca="false">+T130*T5</f>
        <v>24</v>
      </c>
      <c r="U131" s="79" t="n">
        <f aca="false">+U130*U5</f>
        <v>32</v>
      </c>
      <c r="V131" s="79" t="n">
        <f aca="false">+V130*V5</f>
        <v>12</v>
      </c>
      <c r="W131" s="79" t="n">
        <f aca="false">+W130*W5</f>
        <v>21</v>
      </c>
      <c r="X131" s="85" t="n">
        <f aca="false">SUM(H131:W131)</f>
        <v>567</v>
      </c>
    </row>
    <row r="132" customFormat="false" ht="11.25" hidden="false" customHeight="true" outlineLevel="0" collapsed="false">
      <c r="B132" s="26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  <row r="133" customFormat="false" ht="12.75" hidden="false" customHeight="false" outlineLevel="0" collapsed="false">
      <c r="B133" s="29" t="s">
        <v>141</v>
      </c>
      <c r="C133" s="30"/>
      <c r="D133" s="31" t="s">
        <v>142</v>
      </c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4"/>
      <c r="W133" s="35" t="s">
        <v>6</v>
      </c>
      <c r="X133" s="36" t="n">
        <v>30</v>
      </c>
    </row>
    <row r="134" customFormat="false" ht="12.75" hidden="false" customHeight="false" outlineLevel="0" collapsed="false">
      <c r="B134" s="37" t="s">
        <v>143</v>
      </c>
      <c r="C134" s="38"/>
      <c r="D134" s="39" t="n">
        <v>1</v>
      </c>
      <c r="E134" s="27"/>
      <c r="F134" s="40"/>
      <c r="G134" s="27"/>
      <c r="H134" s="41" t="n">
        <v>1</v>
      </c>
      <c r="I134" s="42" t="n">
        <v>11</v>
      </c>
      <c r="J134" s="42" t="n">
        <v>3</v>
      </c>
      <c r="K134" s="42"/>
      <c r="L134" s="42"/>
      <c r="M134" s="43"/>
      <c r="N134" s="42" t="n">
        <v>1</v>
      </c>
      <c r="O134" s="64" t="n">
        <v>1</v>
      </c>
      <c r="P134" s="27"/>
      <c r="Q134" s="27"/>
      <c r="R134" s="27"/>
      <c r="S134" s="40" t="n">
        <v>1</v>
      </c>
      <c r="T134" s="27" t="n">
        <v>1</v>
      </c>
      <c r="U134" s="27"/>
      <c r="V134" s="27"/>
      <c r="W134" s="27" t="n">
        <v>1</v>
      </c>
      <c r="X134" s="46" t="n">
        <f aca="false">SUM(D134:W134)</f>
        <v>21</v>
      </c>
    </row>
    <row r="135" customFormat="false" ht="12.75" hidden="false" customHeight="false" outlineLevel="0" collapsed="false">
      <c r="B135" s="118" t="s">
        <v>144</v>
      </c>
      <c r="C135" s="119"/>
      <c r="D135" s="39"/>
      <c r="E135" s="27"/>
      <c r="F135" s="40"/>
      <c r="G135" s="27"/>
      <c r="H135" s="41"/>
      <c r="I135" s="42" t="n">
        <v>6</v>
      </c>
      <c r="J135" s="42" t="n">
        <v>2</v>
      </c>
      <c r="K135" s="42"/>
      <c r="L135" s="42" t="n">
        <v>2</v>
      </c>
      <c r="M135" s="43"/>
      <c r="N135" s="42"/>
      <c r="O135" s="64"/>
      <c r="P135" s="27"/>
      <c r="Q135" s="27"/>
      <c r="R135" s="27"/>
      <c r="S135" s="40"/>
      <c r="T135" s="27"/>
      <c r="U135" s="27"/>
      <c r="V135" s="27"/>
      <c r="W135" s="27"/>
      <c r="X135" s="46" t="n">
        <f aca="false">SUM(D135:W135)</f>
        <v>10</v>
      </c>
    </row>
    <row r="136" customFormat="false" ht="12.75" hidden="false" customHeight="false" outlineLevel="0" collapsed="false">
      <c r="B136" s="118" t="s">
        <v>145</v>
      </c>
      <c r="C136" s="119"/>
      <c r="D136" s="39" t="n">
        <v>1</v>
      </c>
      <c r="E136" s="27"/>
      <c r="F136" s="40" t="n">
        <v>1</v>
      </c>
      <c r="G136" s="27" t="n">
        <v>1</v>
      </c>
      <c r="H136" s="41" t="n">
        <v>1</v>
      </c>
      <c r="I136" s="42" t="n">
        <v>3</v>
      </c>
      <c r="J136" s="42" t="n">
        <v>1</v>
      </c>
      <c r="K136" s="42" t="n">
        <v>4</v>
      </c>
      <c r="L136" s="42"/>
      <c r="M136" s="43" t="n">
        <v>2</v>
      </c>
      <c r="N136" s="42" t="n">
        <v>3</v>
      </c>
      <c r="O136" s="64"/>
      <c r="P136" s="27"/>
      <c r="Q136" s="27"/>
      <c r="R136" s="27"/>
      <c r="S136" s="40"/>
      <c r="T136" s="27"/>
      <c r="U136" s="27"/>
      <c r="V136" s="27"/>
      <c r="W136" s="27"/>
      <c r="X136" s="46" t="n">
        <f aca="false">SUM(D136:W136)</f>
        <v>17</v>
      </c>
    </row>
    <row r="137" customFormat="false" ht="12.75" hidden="false" customHeight="false" outlineLevel="0" collapsed="false">
      <c r="B137" s="118" t="s">
        <v>146</v>
      </c>
      <c r="C137" s="119"/>
      <c r="D137" s="39"/>
      <c r="E137" s="27"/>
      <c r="F137" s="40"/>
      <c r="G137" s="27"/>
      <c r="H137" s="41"/>
      <c r="I137" s="42" t="n">
        <v>2</v>
      </c>
      <c r="J137" s="42"/>
      <c r="K137" s="42"/>
      <c r="L137" s="42"/>
      <c r="M137" s="43"/>
      <c r="N137" s="42"/>
      <c r="O137" s="64"/>
      <c r="P137" s="27"/>
      <c r="Q137" s="27"/>
      <c r="R137" s="27"/>
      <c r="S137" s="40"/>
      <c r="T137" s="27"/>
      <c r="U137" s="27"/>
      <c r="V137" s="27"/>
      <c r="W137" s="27"/>
      <c r="X137" s="46" t="n">
        <f aca="false">SUM(D137:W137)</f>
        <v>2</v>
      </c>
    </row>
    <row r="138" customFormat="false" ht="12.75" hidden="false" customHeight="false" outlineLevel="0" collapsed="false">
      <c r="B138" s="118" t="s">
        <v>147</v>
      </c>
      <c r="C138" s="119"/>
      <c r="D138" s="39"/>
      <c r="E138" s="27"/>
      <c r="F138" s="40"/>
      <c r="G138" s="27"/>
      <c r="H138" s="41"/>
      <c r="I138" s="42" t="n">
        <v>4</v>
      </c>
      <c r="J138" s="42" t="n">
        <v>2</v>
      </c>
      <c r="K138" s="42"/>
      <c r="L138" s="42" t="n">
        <v>3</v>
      </c>
      <c r="M138" s="43" t="n">
        <v>1</v>
      </c>
      <c r="N138" s="42"/>
      <c r="O138" s="64"/>
      <c r="P138" s="27"/>
      <c r="Q138" s="27"/>
      <c r="R138" s="27"/>
      <c r="S138" s="40"/>
      <c r="T138" s="27"/>
      <c r="U138" s="27"/>
      <c r="V138" s="27"/>
      <c r="W138" s="27"/>
      <c r="X138" s="46" t="n">
        <f aca="false">SUM(D138:W138)</f>
        <v>10</v>
      </c>
    </row>
    <row r="139" customFormat="false" ht="12.75" hidden="false" customHeight="false" outlineLevel="0" collapsed="false">
      <c r="B139" s="118" t="s">
        <v>148</v>
      </c>
      <c r="C139" s="119"/>
      <c r="D139" s="39"/>
      <c r="E139" s="27"/>
      <c r="F139" s="40"/>
      <c r="G139" s="27"/>
      <c r="H139" s="41"/>
      <c r="I139" s="42" t="n">
        <v>2</v>
      </c>
      <c r="J139" s="42"/>
      <c r="K139" s="42"/>
      <c r="L139" s="42"/>
      <c r="M139" s="43" t="n">
        <v>1</v>
      </c>
      <c r="N139" s="42"/>
      <c r="O139" s="64"/>
      <c r="P139" s="27"/>
      <c r="Q139" s="27"/>
      <c r="R139" s="27"/>
      <c r="S139" s="40"/>
      <c r="T139" s="27"/>
      <c r="U139" s="27"/>
      <c r="V139" s="27"/>
      <c r="W139" s="27"/>
      <c r="X139" s="46" t="n">
        <f aca="false">SUM(D139:W139)</f>
        <v>3</v>
      </c>
    </row>
    <row r="140" customFormat="false" ht="12.75" hidden="false" customHeight="false" outlineLevel="0" collapsed="false">
      <c r="B140" s="58" t="s">
        <v>149</v>
      </c>
      <c r="C140" s="59"/>
      <c r="D140" s="39"/>
      <c r="E140" s="27"/>
      <c r="F140" s="40"/>
      <c r="G140" s="27"/>
      <c r="H140" s="41"/>
      <c r="I140" s="42" t="n">
        <v>3</v>
      </c>
      <c r="J140" s="42"/>
      <c r="K140" s="42"/>
      <c r="L140" s="42" t="n">
        <v>1</v>
      </c>
      <c r="M140" s="43"/>
      <c r="N140" s="42" t="n">
        <v>1</v>
      </c>
      <c r="O140" s="64"/>
      <c r="P140" s="27"/>
      <c r="Q140" s="27"/>
      <c r="R140" s="27"/>
      <c r="S140" s="40"/>
      <c r="T140" s="27"/>
      <c r="U140" s="27"/>
      <c r="V140" s="27"/>
      <c r="W140" s="27"/>
      <c r="X140" s="46" t="n">
        <f aca="false">SUM(D140:W140)</f>
        <v>5</v>
      </c>
    </row>
    <row r="141" customFormat="false" ht="12.75" hidden="false" customHeight="false" outlineLevel="0" collapsed="false">
      <c r="B141" s="118" t="s">
        <v>150</v>
      </c>
      <c r="C141" s="119"/>
      <c r="D141" s="39"/>
      <c r="E141" s="27"/>
      <c r="F141" s="40"/>
      <c r="G141" s="27"/>
      <c r="H141" s="41"/>
      <c r="I141" s="42" t="n">
        <v>2</v>
      </c>
      <c r="J141" s="42"/>
      <c r="K141" s="42"/>
      <c r="L141" s="42" t="n">
        <v>1</v>
      </c>
      <c r="M141" s="43"/>
      <c r="N141" s="42"/>
      <c r="O141" s="64"/>
      <c r="P141" s="27"/>
      <c r="Q141" s="27"/>
      <c r="R141" s="27"/>
      <c r="S141" s="40"/>
      <c r="T141" s="27"/>
      <c r="U141" s="27"/>
      <c r="V141" s="27"/>
      <c r="W141" s="27"/>
      <c r="X141" s="46" t="n">
        <f aca="false">SUM(D141:W141)</f>
        <v>3</v>
      </c>
    </row>
    <row r="142" customFormat="false" ht="12.75" hidden="false" customHeight="false" outlineLevel="0" collapsed="false">
      <c r="B142" s="118" t="s">
        <v>151</v>
      </c>
      <c r="C142" s="119"/>
      <c r="D142" s="39"/>
      <c r="E142" s="27"/>
      <c r="F142" s="40"/>
      <c r="G142" s="27"/>
      <c r="H142" s="41"/>
      <c r="I142" s="27" t="n">
        <v>2</v>
      </c>
      <c r="J142" s="27"/>
      <c r="K142" s="27"/>
      <c r="L142" s="27" t="n">
        <v>1</v>
      </c>
      <c r="M142" s="39" t="n">
        <v>1</v>
      </c>
      <c r="N142" s="27"/>
      <c r="O142" s="64"/>
      <c r="P142" s="27"/>
      <c r="Q142" s="27"/>
      <c r="R142" s="27"/>
      <c r="S142" s="40"/>
      <c r="T142" s="27"/>
      <c r="U142" s="27"/>
      <c r="V142" s="27"/>
      <c r="W142" s="27"/>
      <c r="X142" s="46" t="n">
        <f aca="false">SUM(D142:W142)</f>
        <v>4</v>
      </c>
    </row>
    <row r="143" customFormat="false" ht="13.5" hidden="false" customHeight="false" outlineLevel="0" collapsed="false">
      <c r="B143" s="118" t="s">
        <v>152</v>
      </c>
      <c r="C143" s="119"/>
      <c r="D143" s="39"/>
      <c r="E143" s="27"/>
      <c r="F143" s="40"/>
      <c r="G143" s="27"/>
      <c r="H143" s="41"/>
      <c r="I143" s="27"/>
      <c r="J143" s="27"/>
      <c r="K143" s="27"/>
      <c r="L143" s="27"/>
      <c r="M143" s="39"/>
      <c r="N143" s="27"/>
      <c r="O143" s="64"/>
      <c r="P143" s="27"/>
      <c r="Q143" s="27"/>
      <c r="R143" s="27"/>
      <c r="S143" s="40"/>
      <c r="T143" s="27"/>
      <c r="U143" s="27"/>
      <c r="V143" s="27" t="n">
        <v>5</v>
      </c>
      <c r="W143" s="27"/>
      <c r="X143" s="46" t="n">
        <f aca="false">SUM(D143:W143)</f>
        <v>5</v>
      </c>
    </row>
    <row r="144" customFormat="false" ht="13.5" hidden="false" customHeight="false" outlineLevel="0" collapsed="false">
      <c r="B144" s="65" t="s">
        <v>28</v>
      </c>
      <c r="C144" s="66"/>
      <c r="D144" s="71" t="n">
        <f aca="false">SUM(D134:D142)</f>
        <v>2</v>
      </c>
      <c r="E144" s="209"/>
      <c r="F144" s="74" t="n">
        <f aca="false">SUM(F134:F142)</f>
        <v>1</v>
      </c>
      <c r="G144" s="68" t="n">
        <f aca="false">SUM(G134:G142)</f>
        <v>1</v>
      </c>
      <c r="H144" s="70" t="n">
        <f aca="false">SUM(H134:H142)</f>
        <v>2</v>
      </c>
      <c r="I144" s="68" t="n">
        <f aca="false">SUM(I134:I142)</f>
        <v>35</v>
      </c>
      <c r="J144" s="210" t="n">
        <f aca="false">SUM(J134:J142)</f>
        <v>8</v>
      </c>
      <c r="K144" s="210" t="n">
        <f aca="false">SUM(K134:K142)</f>
        <v>4</v>
      </c>
      <c r="L144" s="210" t="n">
        <f aca="false">SUM(L134:L142)</f>
        <v>8</v>
      </c>
      <c r="M144" s="71" t="n">
        <f aca="false">SUM(M134:M142)</f>
        <v>5</v>
      </c>
      <c r="N144" s="68" t="n">
        <f aca="false">SUM(N134:N142)</f>
        <v>5</v>
      </c>
      <c r="O144" s="96" t="n">
        <f aca="false">SUM(O134:O142)</f>
        <v>1</v>
      </c>
      <c r="P144" s="68"/>
      <c r="Q144" s="68"/>
      <c r="R144" s="68"/>
      <c r="S144" s="74" t="n">
        <f aca="false">SUM(S134:S142)</f>
        <v>1</v>
      </c>
      <c r="T144" s="68" t="n">
        <f aca="false">SUM(T134:T142)</f>
        <v>1</v>
      </c>
      <c r="U144" s="68"/>
      <c r="V144" s="210" t="n">
        <f aca="false">SUM(V134:V143)</f>
        <v>5</v>
      </c>
      <c r="W144" s="68" t="n">
        <f aca="false">SUM(W134:W142)</f>
        <v>1</v>
      </c>
      <c r="X144" s="75" t="n">
        <f aca="false">SUM(H144:W144)</f>
        <v>76</v>
      </c>
    </row>
    <row r="145" customFormat="false" ht="13.5" hidden="false" customHeight="false" outlineLevel="0" collapsed="false">
      <c r="B145" s="76" t="s">
        <v>45</v>
      </c>
      <c r="C145" s="77"/>
      <c r="D145" s="82" t="n">
        <f aca="false">+D144*D5</f>
        <v>60</v>
      </c>
      <c r="E145" s="211"/>
      <c r="F145" s="84" t="n">
        <f aca="false">+F144*F5</f>
        <v>15</v>
      </c>
      <c r="G145" s="79" t="n">
        <f aca="false">+G144*G5</f>
        <v>15</v>
      </c>
      <c r="H145" s="81" t="n">
        <f aca="false">+H144*H5</f>
        <v>10</v>
      </c>
      <c r="I145" s="79" t="n">
        <f aca="false">+I144*I5</f>
        <v>105</v>
      </c>
      <c r="J145" s="79" t="n">
        <f aca="false">+J144*J5</f>
        <v>32</v>
      </c>
      <c r="K145" s="79" t="n">
        <f aca="false">+K144*K5</f>
        <v>16</v>
      </c>
      <c r="L145" s="79" t="n">
        <f aca="false">+L144*L5</f>
        <v>48</v>
      </c>
      <c r="M145" s="82" t="n">
        <f aca="false">+M144*M5</f>
        <v>50</v>
      </c>
      <c r="N145" s="79" t="n">
        <f aca="false">+N144*N5</f>
        <v>55</v>
      </c>
      <c r="O145" s="97" t="n">
        <f aca="false">+O144*O5</f>
        <v>12</v>
      </c>
      <c r="P145" s="79"/>
      <c r="Q145" s="79"/>
      <c r="R145" s="79"/>
      <c r="S145" s="84" t="n">
        <f aca="false">+S144*S5</f>
        <v>20</v>
      </c>
      <c r="T145" s="79" t="n">
        <f aca="false">+T144*T5</f>
        <v>12</v>
      </c>
      <c r="U145" s="79"/>
      <c r="V145" s="79" t="n">
        <f aca="false">+V144*V5</f>
        <v>30</v>
      </c>
      <c r="W145" s="79" t="n">
        <f aca="false">+W144*W5</f>
        <v>7</v>
      </c>
      <c r="X145" s="85" t="n">
        <f aca="false">SUM(H145:W145)</f>
        <v>397</v>
      </c>
    </row>
    <row r="146" customFormat="false" ht="12.75" hidden="false" customHeight="true" outlineLevel="0" collapsed="false">
      <c r="B146" s="119"/>
      <c r="C146" s="119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12.75" hidden="false" customHeight="false" outlineLevel="0" collapsed="false">
      <c r="B147" s="29" t="s">
        <v>153</v>
      </c>
      <c r="C147" s="30"/>
      <c r="D147" s="31" t="s">
        <v>154</v>
      </c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4"/>
      <c r="W147" s="35" t="s">
        <v>6</v>
      </c>
      <c r="X147" s="36" t="n">
        <v>10</v>
      </c>
    </row>
    <row r="148" customFormat="false" ht="12.75" hidden="false" customHeight="false" outlineLevel="0" collapsed="false">
      <c r="B148" s="37" t="s">
        <v>155</v>
      </c>
      <c r="C148" s="38"/>
      <c r="D148" s="39"/>
      <c r="E148" s="27" t="n">
        <v>1</v>
      </c>
      <c r="F148" s="40" t="n">
        <v>1</v>
      </c>
      <c r="G148" s="27" t="n">
        <v>1</v>
      </c>
      <c r="H148" s="41" t="n">
        <v>1</v>
      </c>
      <c r="I148" s="27" t="n">
        <v>6</v>
      </c>
      <c r="J148" s="27"/>
      <c r="K148" s="27"/>
      <c r="L148" s="27"/>
      <c r="M148" s="39" t="n">
        <v>1</v>
      </c>
      <c r="N148" s="27"/>
      <c r="O148" s="64"/>
      <c r="P148" s="27"/>
      <c r="Q148" s="27"/>
      <c r="R148" s="27"/>
      <c r="S148" s="40" t="n">
        <v>1</v>
      </c>
      <c r="T148" s="27" t="n">
        <v>1</v>
      </c>
      <c r="U148" s="27"/>
      <c r="V148" s="27"/>
      <c r="W148" s="42" t="n">
        <v>2</v>
      </c>
      <c r="X148" s="46" t="n">
        <f aca="false">SUM(D148:W148)</f>
        <v>15</v>
      </c>
    </row>
    <row r="149" customFormat="false" ht="12.75" hidden="false" customHeight="false" outlineLevel="0" collapsed="false">
      <c r="B149" s="118" t="s">
        <v>156</v>
      </c>
      <c r="C149" s="119"/>
      <c r="D149" s="39" t="n">
        <v>1</v>
      </c>
      <c r="E149" s="27"/>
      <c r="F149" s="40"/>
      <c r="G149" s="27"/>
      <c r="H149" s="41" t="n">
        <v>1</v>
      </c>
      <c r="I149" s="27" t="n">
        <v>2</v>
      </c>
      <c r="J149" s="27" t="n">
        <v>2</v>
      </c>
      <c r="K149" s="27"/>
      <c r="L149" s="27" t="n">
        <v>1</v>
      </c>
      <c r="M149" s="39" t="n">
        <v>1</v>
      </c>
      <c r="N149" s="27" t="n">
        <v>1</v>
      </c>
      <c r="O149" s="64"/>
      <c r="P149" s="27"/>
      <c r="Q149" s="27"/>
      <c r="R149" s="27"/>
      <c r="S149" s="40"/>
      <c r="T149" s="27" t="n">
        <v>1</v>
      </c>
      <c r="U149" s="27" t="n">
        <v>2</v>
      </c>
      <c r="V149" s="27" t="n">
        <v>1</v>
      </c>
      <c r="W149" s="42" t="n">
        <v>1</v>
      </c>
      <c r="X149" s="46" t="n">
        <f aca="false">SUM(D149:W149)</f>
        <v>14</v>
      </c>
    </row>
    <row r="150" customFormat="false" ht="12.75" hidden="false" customHeight="false" outlineLevel="0" collapsed="false">
      <c r="B150" s="47" t="s">
        <v>157</v>
      </c>
      <c r="C150" s="48"/>
      <c r="D150" s="49"/>
      <c r="E150" s="50"/>
      <c r="F150" s="51"/>
      <c r="G150" s="50"/>
      <c r="H150" s="52"/>
      <c r="I150" s="50" t="n">
        <v>2</v>
      </c>
      <c r="J150" s="50"/>
      <c r="K150" s="50"/>
      <c r="L150" s="50" t="n">
        <v>1</v>
      </c>
      <c r="M150" s="49"/>
      <c r="N150" s="50"/>
      <c r="O150" s="120"/>
      <c r="P150" s="50"/>
      <c r="Q150" s="50"/>
      <c r="R150" s="50"/>
      <c r="S150" s="51"/>
      <c r="T150" s="50"/>
      <c r="U150" s="50"/>
      <c r="V150" s="50"/>
      <c r="W150" s="50"/>
      <c r="X150" s="57" t="n">
        <f aca="false">SUM(D150:W150)</f>
        <v>3</v>
      </c>
    </row>
    <row r="151" customFormat="false" ht="12.75" hidden="false" customHeight="false" outlineLevel="0" collapsed="false">
      <c r="B151" s="118" t="s">
        <v>158</v>
      </c>
      <c r="C151" s="119"/>
      <c r="D151" s="39"/>
      <c r="E151" s="27"/>
      <c r="F151" s="40"/>
      <c r="G151" s="27"/>
      <c r="H151" s="41"/>
      <c r="I151" s="27" t="n">
        <v>1</v>
      </c>
      <c r="J151" s="27" t="n">
        <v>1</v>
      </c>
      <c r="K151" s="27"/>
      <c r="L151" s="27"/>
      <c r="M151" s="39"/>
      <c r="N151" s="27"/>
      <c r="O151" s="64"/>
      <c r="P151" s="27"/>
      <c r="Q151" s="27"/>
      <c r="R151" s="27"/>
      <c r="S151" s="40"/>
      <c r="T151" s="27"/>
      <c r="U151" s="27"/>
      <c r="V151" s="27"/>
      <c r="W151" s="27"/>
      <c r="X151" s="46" t="n">
        <f aca="false">SUM(D151:W151)</f>
        <v>2</v>
      </c>
    </row>
    <row r="152" customFormat="false" ht="12.75" hidden="false" customHeight="false" outlineLevel="0" collapsed="false">
      <c r="B152" s="118" t="s">
        <v>159</v>
      </c>
      <c r="C152" s="119"/>
      <c r="D152" s="39"/>
      <c r="E152" s="27"/>
      <c r="F152" s="40"/>
      <c r="G152" s="27"/>
      <c r="H152" s="41"/>
      <c r="I152" s="27" t="n">
        <v>3</v>
      </c>
      <c r="J152" s="27" t="n">
        <v>1</v>
      </c>
      <c r="K152" s="27" t="n">
        <v>1</v>
      </c>
      <c r="L152" s="27" t="n">
        <v>1</v>
      </c>
      <c r="M152" s="39"/>
      <c r="N152" s="27"/>
      <c r="O152" s="64"/>
      <c r="P152" s="27"/>
      <c r="Q152" s="27"/>
      <c r="R152" s="27"/>
      <c r="S152" s="40"/>
      <c r="T152" s="27"/>
      <c r="U152" s="27"/>
      <c r="V152" s="27"/>
      <c r="W152" s="27"/>
      <c r="X152" s="46" t="n">
        <f aca="false">SUM(D152:W152)</f>
        <v>6</v>
      </c>
    </row>
    <row r="153" customFormat="false" ht="12.75" hidden="false" customHeight="false" outlineLevel="0" collapsed="false">
      <c r="B153" s="118" t="s">
        <v>160</v>
      </c>
      <c r="C153" s="119"/>
      <c r="D153" s="39"/>
      <c r="E153" s="27"/>
      <c r="F153" s="40"/>
      <c r="G153" s="27"/>
      <c r="H153" s="41"/>
      <c r="I153" s="27" t="n">
        <v>2</v>
      </c>
      <c r="J153" s="27" t="n">
        <v>1</v>
      </c>
      <c r="K153" s="27"/>
      <c r="L153" s="27"/>
      <c r="M153" s="39"/>
      <c r="N153" s="27"/>
      <c r="O153" s="64"/>
      <c r="P153" s="27"/>
      <c r="Q153" s="27"/>
      <c r="R153" s="27"/>
      <c r="S153" s="40"/>
      <c r="T153" s="27"/>
      <c r="U153" s="27"/>
      <c r="V153" s="27"/>
      <c r="W153" s="27"/>
      <c r="X153" s="46" t="n">
        <f aca="false">SUM(D153:W153)</f>
        <v>3</v>
      </c>
    </row>
    <row r="154" customFormat="false" ht="13.5" hidden="false" customHeight="false" outlineLevel="0" collapsed="false">
      <c r="B154" s="118" t="s">
        <v>161</v>
      </c>
      <c r="C154" s="119"/>
      <c r="D154" s="39"/>
      <c r="E154" s="27"/>
      <c r="F154" s="40"/>
      <c r="G154" s="27"/>
      <c r="H154" s="41"/>
      <c r="I154" s="27" t="n">
        <v>1</v>
      </c>
      <c r="J154" s="27"/>
      <c r="K154" s="27"/>
      <c r="L154" s="27"/>
      <c r="M154" s="39"/>
      <c r="N154" s="27"/>
      <c r="O154" s="64"/>
      <c r="P154" s="27"/>
      <c r="Q154" s="27"/>
      <c r="R154" s="27"/>
      <c r="S154" s="40"/>
      <c r="T154" s="27"/>
      <c r="U154" s="27"/>
      <c r="V154" s="27"/>
      <c r="W154" s="27"/>
      <c r="X154" s="46" t="n">
        <f aca="false">SUM(D154:W154)</f>
        <v>1</v>
      </c>
    </row>
    <row r="155" customFormat="false" ht="13.5" hidden="false" customHeight="false" outlineLevel="0" collapsed="false">
      <c r="B155" s="65" t="s">
        <v>28</v>
      </c>
      <c r="C155" s="66"/>
      <c r="D155" s="71" t="n">
        <f aca="false">SUM(D148:D154)</f>
        <v>1</v>
      </c>
      <c r="E155" s="68" t="n">
        <f aca="false">SUM(E148:E154)</f>
        <v>1</v>
      </c>
      <c r="F155" s="74" t="n">
        <f aca="false">SUM(F148:F154)</f>
        <v>1</v>
      </c>
      <c r="G155" s="68" t="n">
        <f aca="false">SUM(G148:G154)</f>
        <v>1</v>
      </c>
      <c r="H155" s="70" t="n">
        <f aca="false">SUM(H148:H154)</f>
        <v>2</v>
      </c>
      <c r="I155" s="68" t="n">
        <f aca="false">SUM(I148:I154)</f>
        <v>17</v>
      </c>
      <c r="J155" s="68" t="n">
        <f aca="false">SUM(J148:J154)</f>
        <v>5</v>
      </c>
      <c r="K155" s="68" t="n">
        <f aca="false">SUM(K148:K154)</f>
        <v>1</v>
      </c>
      <c r="L155" s="68" t="n">
        <f aca="false">SUM(L148:L154)</f>
        <v>3</v>
      </c>
      <c r="M155" s="71" t="n">
        <f aca="false">SUM(M148:M154)</f>
        <v>2</v>
      </c>
      <c r="N155" s="68" t="n">
        <f aca="false">SUM(N148:N154)</f>
        <v>1</v>
      </c>
      <c r="O155" s="96"/>
      <c r="P155" s="68"/>
      <c r="Q155" s="68"/>
      <c r="R155" s="68"/>
      <c r="S155" s="74" t="n">
        <f aca="false">SUM(S148:S154)</f>
        <v>1</v>
      </c>
      <c r="T155" s="68" t="n">
        <f aca="false">SUM(T148:T154)</f>
        <v>2</v>
      </c>
      <c r="U155" s="68" t="n">
        <f aca="false">SUM(U148:U154)</f>
        <v>2</v>
      </c>
      <c r="V155" s="68" t="n">
        <f aca="false">SUM(V148:V154)</f>
        <v>1</v>
      </c>
      <c r="W155" s="68" t="n">
        <f aca="false">SUM(W148:W154)</f>
        <v>3</v>
      </c>
      <c r="X155" s="75" t="n">
        <f aca="false">SUM(H155:W155)</f>
        <v>40</v>
      </c>
    </row>
    <row r="156" customFormat="false" ht="13.5" hidden="false" customHeight="false" outlineLevel="0" collapsed="false">
      <c r="B156" s="76" t="s">
        <v>45</v>
      </c>
      <c r="C156" s="77"/>
      <c r="D156" s="82" t="n">
        <f aca="false">+D155*D5</f>
        <v>30</v>
      </c>
      <c r="E156" s="79" t="n">
        <f aca="false">+E155*E5</f>
        <v>12</v>
      </c>
      <c r="F156" s="84" t="n">
        <f aca="false">+F155*F5</f>
        <v>15</v>
      </c>
      <c r="G156" s="79" t="n">
        <f aca="false">+G155*G5</f>
        <v>15</v>
      </c>
      <c r="H156" s="81" t="n">
        <f aca="false">+H155*H5</f>
        <v>10</v>
      </c>
      <c r="I156" s="79" t="n">
        <f aca="false">+I155*I5</f>
        <v>51</v>
      </c>
      <c r="J156" s="79" t="n">
        <f aca="false">+J155*J5</f>
        <v>20</v>
      </c>
      <c r="K156" s="79" t="n">
        <f aca="false">+K155*K5</f>
        <v>4</v>
      </c>
      <c r="L156" s="79" t="n">
        <f aca="false">+L155*L5</f>
        <v>18</v>
      </c>
      <c r="M156" s="82" t="n">
        <f aca="false">+M155*M5</f>
        <v>20</v>
      </c>
      <c r="N156" s="79" t="n">
        <f aca="false">+N155*N5</f>
        <v>11</v>
      </c>
      <c r="O156" s="97"/>
      <c r="P156" s="79"/>
      <c r="Q156" s="79"/>
      <c r="R156" s="79"/>
      <c r="S156" s="84" t="n">
        <f aca="false">+S155*S5</f>
        <v>20</v>
      </c>
      <c r="T156" s="79" t="n">
        <f aca="false">+T155*T5</f>
        <v>24</v>
      </c>
      <c r="U156" s="79" t="n">
        <f aca="false">+U155*U5</f>
        <v>16</v>
      </c>
      <c r="V156" s="79" t="n">
        <f aca="false">+V155*V5</f>
        <v>6</v>
      </c>
      <c r="W156" s="79" t="n">
        <f aca="false">+W155*W5</f>
        <v>21</v>
      </c>
      <c r="X156" s="85" t="n">
        <f aca="false">SUM(H156:W156)</f>
        <v>221</v>
      </c>
    </row>
    <row r="157" customFormat="false" ht="11.25" hidden="false" customHeight="true" outlineLevel="0" collapsed="false">
      <c r="B157" s="26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3.5" hidden="false" customHeight="false" outlineLevel="0" collapsed="false">
      <c r="B158" s="181" t="s">
        <v>162</v>
      </c>
      <c r="C158" s="182" t="n">
        <f aca="false">SUM(D158:G158)</f>
        <v>13</v>
      </c>
      <c r="D158" s="171" t="n">
        <f aca="false">+D130+D144+D155</f>
        <v>4</v>
      </c>
      <c r="E158" s="137" t="n">
        <f aca="false">+E130+E144+E155</f>
        <v>1</v>
      </c>
      <c r="F158" s="169" t="n">
        <f aca="false">+F130+F144+F155</f>
        <v>4</v>
      </c>
      <c r="G158" s="137" t="n">
        <f aca="false">+G130+G144+G155</f>
        <v>4</v>
      </c>
      <c r="H158" s="170" t="n">
        <f aca="false">+H130+H144+H155</f>
        <v>7</v>
      </c>
      <c r="I158" s="137" t="n">
        <f aca="false">+I130+I144+I155</f>
        <v>89</v>
      </c>
      <c r="J158" s="137" t="n">
        <f aca="false">+J130+J144+J155</f>
        <v>21</v>
      </c>
      <c r="K158" s="137" t="n">
        <f aca="false">+K130+K144+K155</f>
        <v>6</v>
      </c>
      <c r="L158" s="137" t="n">
        <f aca="false">+L130+L144+L155</f>
        <v>12</v>
      </c>
      <c r="M158" s="169" t="n">
        <f aca="false">+M130+M144+M155</f>
        <v>18</v>
      </c>
      <c r="N158" s="137" t="n">
        <f aca="false">+N130+N144+N155</f>
        <v>14</v>
      </c>
      <c r="O158" s="183" t="n">
        <f aca="false">+O130+O144+O155</f>
        <v>3</v>
      </c>
      <c r="P158" s="137" t="n">
        <f aca="false">+P130+P144+P155</f>
        <v>3</v>
      </c>
      <c r="Q158" s="184" t="s">
        <v>140</v>
      </c>
      <c r="R158" s="184" t="s">
        <v>140</v>
      </c>
      <c r="S158" s="169" t="n">
        <f aca="false">+S130+S144+S155</f>
        <v>4</v>
      </c>
      <c r="T158" s="137" t="n">
        <f aca="false">+T130+T144+T155</f>
        <v>5</v>
      </c>
      <c r="U158" s="137" t="n">
        <f aca="false">+U130+U144+U155</f>
        <v>6</v>
      </c>
      <c r="V158" s="137" t="n">
        <f aca="false">+V130+V144+V155</f>
        <v>8</v>
      </c>
      <c r="W158" s="137" t="n">
        <f aca="false">+W130+W144+W155</f>
        <v>7</v>
      </c>
      <c r="X158" s="185" t="n">
        <f aca="false">SUM(H158:W158)</f>
        <v>203</v>
      </c>
    </row>
    <row r="159" customFormat="false" ht="13.5" hidden="false" customHeight="false" outlineLevel="0" collapsed="false">
      <c r="B159" s="186" t="s">
        <v>45</v>
      </c>
      <c r="C159" s="187" t="n">
        <f aca="false">SUM(D159:G159)</f>
        <v>252</v>
      </c>
      <c r="D159" s="188" t="n">
        <f aca="false">+D131+D145+D156</f>
        <v>120</v>
      </c>
      <c r="E159" s="189" t="n">
        <f aca="false">+E131+E145+E156</f>
        <v>12</v>
      </c>
      <c r="F159" s="190" t="n">
        <f aca="false">+F131+F145+F156</f>
        <v>60</v>
      </c>
      <c r="G159" s="189" t="n">
        <f aca="false">+G131+G145+G156</f>
        <v>60</v>
      </c>
      <c r="H159" s="212" t="n">
        <f aca="false">+H131+H145+H156</f>
        <v>35</v>
      </c>
      <c r="I159" s="189" t="n">
        <f aca="false">+I131+I145+I156</f>
        <v>267</v>
      </c>
      <c r="J159" s="189" t="n">
        <f aca="false">+J131+J145+J156</f>
        <v>84</v>
      </c>
      <c r="K159" s="189" t="n">
        <f aca="false">+K131+K145+K156</f>
        <v>24</v>
      </c>
      <c r="L159" s="189" t="n">
        <f aca="false">+L131+L145+L156</f>
        <v>72</v>
      </c>
      <c r="M159" s="190" t="n">
        <f aca="false">+M131+M145+M156</f>
        <v>180</v>
      </c>
      <c r="N159" s="189" t="n">
        <f aca="false">+N131+N145+N156</f>
        <v>154</v>
      </c>
      <c r="O159" s="192" t="n">
        <f aca="false">+O131+O145+O156</f>
        <v>36</v>
      </c>
      <c r="P159" s="189" t="n">
        <f aca="false">+P131+P145+P156</f>
        <v>48</v>
      </c>
      <c r="Q159" s="189"/>
      <c r="R159" s="189"/>
      <c r="S159" s="190" t="n">
        <f aca="false">+S131+S145+S156</f>
        <v>80</v>
      </c>
      <c r="T159" s="189" t="n">
        <f aca="false">+T131+T145+T156</f>
        <v>60</v>
      </c>
      <c r="U159" s="189" t="n">
        <f aca="false">+U131+U145+U156</f>
        <v>48</v>
      </c>
      <c r="V159" s="189" t="n">
        <f aca="false">+V131+V145+V156</f>
        <v>48</v>
      </c>
      <c r="W159" s="189" t="n">
        <f aca="false">+W131+W145+W156</f>
        <v>49</v>
      </c>
      <c r="X159" s="193" t="n">
        <f aca="false">SUM(H159:W159)</f>
        <v>1185</v>
      </c>
    </row>
    <row r="160" customFormat="false" ht="9" hidden="false" customHeight="true" outlineLevel="0" collapsed="false">
      <c r="B160" s="26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180"/>
      <c r="S160" s="180"/>
      <c r="T160" s="180"/>
      <c r="U160" s="180"/>
      <c r="V160" s="180"/>
      <c r="W160" s="180"/>
      <c r="X160" s="27"/>
    </row>
    <row r="161" customFormat="false" ht="13.5" hidden="false" customHeight="false" outlineLevel="0" collapsed="false">
      <c r="B161" s="181" t="s">
        <v>121</v>
      </c>
      <c r="C161" s="182" t="n">
        <f aca="false">+C110</f>
        <v>51</v>
      </c>
      <c r="D161" s="171" t="n">
        <f aca="false">+D110</f>
        <v>4</v>
      </c>
      <c r="E161" s="178" t="n">
        <f aca="false">+E110</f>
        <v>11</v>
      </c>
      <c r="F161" s="213" t="n">
        <f aca="false">+F110</f>
        <v>18</v>
      </c>
      <c r="G161" s="214" t="n">
        <f aca="false">+G110</f>
        <v>18</v>
      </c>
      <c r="H161" s="183" t="n">
        <f aca="false">+H110</f>
        <v>9</v>
      </c>
      <c r="I161" s="178" t="n">
        <f aca="false">+I110</f>
        <v>119</v>
      </c>
      <c r="J161" s="137" t="n">
        <f aca="false">+J110</f>
        <v>13</v>
      </c>
      <c r="K161" s="178" t="n">
        <f aca="false">+K110</f>
        <v>7</v>
      </c>
      <c r="L161" s="137" t="n">
        <f aca="false">+L110</f>
        <v>8</v>
      </c>
      <c r="M161" s="213" t="n">
        <f aca="false">+M110</f>
        <v>22</v>
      </c>
      <c r="N161" s="137" t="n">
        <f aca="false">+N110</f>
        <v>4</v>
      </c>
      <c r="O161" s="183" t="n">
        <f aca="false">+O110</f>
        <v>2</v>
      </c>
      <c r="P161" s="137" t="n">
        <f aca="false">+P110</f>
        <v>2</v>
      </c>
      <c r="Q161" s="184" t="s">
        <v>44</v>
      </c>
      <c r="R161" s="184" t="s">
        <v>122</v>
      </c>
      <c r="S161" s="213" t="n">
        <f aca="false">+S110</f>
        <v>5</v>
      </c>
      <c r="T161" s="178" t="n">
        <f aca="false">+T110</f>
        <v>11</v>
      </c>
      <c r="U161" s="178" t="n">
        <f aca="false">+U110</f>
        <v>12</v>
      </c>
      <c r="V161" s="137" t="n">
        <f aca="false">+V110</f>
        <v>4</v>
      </c>
      <c r="W161" s="178" t="n">
        <f aca="false">+W110</f>
        <v>8</v>
      </c>
      <c r="X161" s="185" t="n">
        <f aca="false">SUM(H161:W161)</f>
        <v>226</v>
      </c>
      <c r="Z161" s="215" t="s">
        <v>163</v>
      </c>
      <c r="AA161" s="215" t="s">
        <v>164</v>
      </c>
      <c r="AB161" s="215" t="s">
        <v>165</v>
      </c>
    </row>
    <row r="162" customFormat="false" ht="13.5" hidden="false" customHeight="false" outlineLevel="0" collapsed="false">
      <c r="B162" s="186" t="s">
        <v>45</v>
      </c>
      <c r="C162" s="187" t="n">
        <f aca="false">+C111</f>
        <v>792</v>
      </c>
      <c r="D162" s="188" t="n">
        <f aca="false">+D111</f>
        <v>120</v>
      </c>
      <c r="E162" s="216" t="n">
        <f aca="false">+E111</f>
        <v>132</v>
      </c>
      <c r="F162" s="217" t="n">
        <f aca="false">+F111</f>
        <v>270</v>
      </c>
      <c r="G162" s="218" t="n">
        <f aca="false">+G111</f>
        <v>270</v>
      </c>
      <c r="H162" s="192" t="n">
        <f aca="false">+H111</f>
        <v>45</v>
      </c>
      <c r="I162" s="216" t="n">
        <f aca="false">+I111</f>
        <v>357</v>
      </c>
      <c r="J162" s="189" t="n">
        <f aca="false">+J111</f>
        <v>52</v>
      </c>
      <c r="K162" s="216" t="n">
        <f aca="false">+K111</f>
        <v>28</v>
      </c>
      <c r="L162" s="189" t="n">
        <f aca="false">+L111</f>
        <v>48</v>
      </c>
      <c r="M162" s="217" t="n">
        <f aca="false">+M111</f>
        <v>220</v>
      </c>
      <c r="N162" s="189" t="n">
        <f aca="false">+N111</f>
        <v>44</v>
      </c>
      <c r="O162" s="192" t="n">
        <f aca="false">+O111</f>
        <v>24</v>
      </c>
      <c r="P162" s="189" t="n">
        <f aca="false">+P111</f>
        <v>32</v>
      </c>
      <c r="Q162" s="189"/>
      <c r="R162" s="189"/>
      <c r="S162" s="217" t="n">
        <f aca="false">+S111</f>
        <v>100</v>
      </c>
      <c r="T162" s="216" t="n">
        <f aca="false">+T111</f>
        <v>132</v>
      </c>
      <c r="U162" s="216" t="n">
        <f aca="false">+U111</f>
        <v>96</v>
      </c>
      <c r="V162" s="189" t="n">
        <f aca="false">+V111</f>
        <v>24</v>
      </c>
      <c r="W162" s="216" t="n">
        <f aca="false">+W111</f>
        <v>56</v>
      </c>
      <c r="X162" s="193" t="n">
        <f aca="false">SUM(H162:W162)</f>
        <v>1258</v>
      </c>
      <c r="Z162" s="219" t="n">
        <f aca="false">+X162/X168</f>
        <v>0.514940646745804</v>
      </c>
      <c r="AA162" s="219" t="n">
        <f aca="false">+C162/C168</f>
        <v>0.758620689655172</v>
      </c>
      <c r="AB162" s="219" t="n">
        <f aca="false">AVERAGE(Z162:AA162)</f>
        <v>0.636780668200488</v>
      </c>
    </row>
    <row r="163" customFormat="false" ht="9" hidden="false" customHeight="true" outlineLevel="0" collapsed="false">
      <c r="Z163" s="1"/>
      <c r="AA163" s="219"/>
      <c r="AB163" s="1"/>
    </row>
    <row r="164" customFormat="false" ht="15" hidden="false" customHeight="true" outlineLevel="0" collapsed="false">
      <c r="B164" s="181" t="s">
        <v>162</v>
      </c>
      <c r="C164" s="182" t="n">
        <f aca="false">+C158</f>
        <v>13</v>
      </c>
      <c r="D164" s="171" t="n">
        <f aca="false">+D158</f>
        <v>4</v>
      </c>
      <c r="E164" s="137" t="n">
        <f aca="false">+E158</f>
        <v>1</v>
      </c>
      <c r="F164" s="169" t="n">
        <f aca="false">+F158</f>
        <v>4</v>
      </c>
      <c r="G164" s="172" t="n">
        <f aca="false">+G158</f>
        <v>4</v>
      </c>
      <c r="H164" s="137" t="n">
        <f aca="false">+H158</f>
        <v>7</v>
      </c>
      <c r="I164" s="169" t="n">
        <f aca="false">+I158</f>
        <v>89</v>
      </c>
      <c r="J164" s="178" t="n">
        <f aca="false">+J158</f>
        <v>21</v>
      </c>
      <c r="K164" s="137" t="n">
        <f aca="false">+K158</f>
        <v>6</v>
      </c>
      <c r="L164" s="214" t="n">
        <f aca="false">+L158</f>
        <v>12</v>
      </c>
      <c r="M164" s="137" t="n">
        <f aca="false">+M158</f>
        <v>18</v>
      </c>
      <c r="N164" s="178" t="n">
        <f aca="false">+N158</f>
        <v>14</v>
      </c>
      <c r="O164" s="178" t="n">
        <f aca="false">+O158</f>
        <v>3</v>
      </c>
      <c r="P164" s="220" t="n">
        <f aca="false">+P158</f>
        <v>3</v>
      </c>
      <c r="Q164" s="221" t="s">
        <v>140</v>
      </c>
      <c r="R164" s="222" t="s">
        <v>140</v>
      </c>
      <c r="S164" s="137" t="n">
        <f aca="false">+S158</f>
        <v>4</v>
      </c>
      <c r="T164" s="137" t="n">
        <f aca="false">+T158</f>
        <v>5</v>
      </c>
      <c r="U164" s="137" t="n">
        <f aca="false">+U158</f>
        <v>6</v>
      </c>
      <c r="V164" s="178" t="n">
        <f aca="false">+V158</f>
        <v>8</v>
      </c>
      <c r="W164" s="172" t="n">
        <f aca="false">+W158</f>
        <v>7</v>
      </c>
      <c r="X164" s="185" t="n">
        <f aca="false">SUM(H164:W164)</f>
        <v>203</v>
      </c>
      <c r="Z164" s="1"/>
      <c r="AA164" s="219"/>
      <c r="AB164" s="1"/>
    </row>
    <row r="165" customFormat="false" ht="13.5" hidden="false" customHeight="false" outlineLevel="0" collapsed="false">
      <c r="B165" s="186" t="s">
        <v>45</v>
      </c>
      <c r="C165" s="187" t="n">
        <f aca="false">SUM(D165:G165)</f>
        <v>252</v>
      </c>
      <c r="D165" s="188" t="n">
        <f aca="false">+D159</f>
        <v>120</v>
      </c>
      <c r="E165" s="189" t="n">
        <f aca="false">+E159</f>
        <v>12</v>
      </c>
      <c r="F165" s="190" t="n">
        <f aca="false">+F159</f>
        <v>60</v>
      </c>
      <c r="G165" s="191" t="n">
        <f aca="false">+G159</f>
        <v>60</v>
      </c>
      <c r="H165" s="189" t="n">
        <f aca="false">+H159</f>
        <v>35</v>
      </c>
      <c r="I165" s="190" t="n">
        <f aca="false">+I159</f>
        <v>267</v>
      </c>
      <c r="J165" s="216" t="n">
        <f aca="false">+J159</f>
        <v>84</v>
      </c>
      <c r="K165" s="189" t="n">
        <f aca="false">+K159</f>
        <v>24</v>
      </c>
      <c r="L165" s="218" t="n">
        <f aca="false">+L159</f>
        <v>72</v>
      </c>
      <c r="M165" s="189" t="n">
        <f aca="false">+M159</f>
        <v>180</v>
      </c>
      <c r="N165" s="216" t="n">
        <f aca="false">+N159</f>
        <v>154</v>
      </c>
      <c r="O165" s="216" t="n">
        <f aca="false">+O159</f>
        <v>36</v>
      </c>
      <c r="P165" s="223" t="n">
        <f aca="false">+P159</f>
        <v>48</v>
      </c>
      <c r="Q165" s="216"/>
      <c r="R165" s="224"/>
      <c r="S165" s="189" t="n">
        <f aca="false">+S159</f>
        <v>80</v>
      </c>
      <c r="T165" s="189" t="n">
        <f aca="false">+T159</f>
        <v>60</v>
      </c>
      <c r="U165" s="189" t="n">
        <f aca="false">+U159</f>
        <v>48</v>
      </c>
      <c r="V165" s="216" t="n">
        <f aca="false">+V159</f>
        <v>48</v>
      </c>
      <c r="W165" s="191" t="n">
        <f aca="false">+W159</f>
        <v>49</v>
      </c>
      <c r="X165" s="193" t="n">
        <f aca="false">SUM(H165:W165)</f>
        <v>1185</v>
      </c>
      <c r="Z165" s="219" t="n">
        <f aca="false">+X165/X168</f>
        <v>0.485059353254196</v>
      </c>
      <c r="AA165" s="219" t="n">
        <f aca="false">+C165/C168</f>
        <v>0.241379310344828</v>
      </c>
      <c r="AB165" s="219" t="n">
        <f aca="false">AVERAGE(Z165:AA165)</f>
        <v>0.363219331799512</v>
      </c>
    </row>
    <row r="166" customFormat="false" ht="9" hidden="false" customHeight="true" outlineLevel="0" collapsed="false">
      <c r="B166" s="26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customFormat="false" ht="13.5" hidden="false" customHeight="false" outlineLevel="0" collapsed="false">
      <c r="B167" s="225" t="s">
        <v>166</v>
      </c>
      <c r="C167" s="182" t="n">
        <f aca="false">SUM(D167:G167)</f>
        <v>64</v>
      </c>
      <c r="D167" s="226" t="n">
        <f aca="false">+D110+D158</f>
        <v>8</v>
      </c>
      <c r="E167" s="227" t="n">
        <f aca="false">+E110+E158</f>
        <v>12</v>
      </c>
      <c r="F167" s="228" t="n">
        <f aca="false">+F110+F158</f>
        <v>22</v>
      </c>
      <c r="G167" s="227" t="n">
        <f aca="false">+G110+G158</f>
        <v>22</v>
      </c>
      <c r="H167" s="229" t="n">
        <f aca="false">+H110+H158</f>
        <v>16</v>
      </c>
      <c r="I167" s="227" t="n">
        <f aca="false">+I110+I158+I207</f>
        <v>281</v>
      </c>
      <c r="J167" s="227" t="n">
        <f aca="false">+J110+J158</f>
        <v>34</v>
      </c>
      <c r="K167" s="227" t="n">
        <f aca="false">+K110+K158</f>
        <v>13</v>
      </c>
      <c r="L167" s="227" t="n">
        <f aca="false">+L110+L158</f>
        <v>20</v>
      </c>
      <c r="M167" s="228" t="n">
        <f aca="false">+M110+M158</f>
        <v>40</v>
      </c>
      <c r="N167" s="227" t="n">
        <f aca="false">+N110+N158</f>
        <v>18</v>
      </c>
      <c r="O167" s="227" t="n">
        <f aca="false">+O110+O158</f>
        <v>5</v>
      </c>
      <c r="P167" s="228" t="n">
        <f aca="false">+P110+P158</f>
        <v>5</v>
      </c>
      <c r="Q167" s="230" t="s">
        <v>167</v>
      </c>
      <c r="R167" s="230" t="s">
        <v>168</v>
      </c>
      <c r="S167" s="228" t="n">
        <f aca="false">+S110+S158</f>
        <v>9</v>
      </c>
      <c r="T167" s="227" t="n">
        <f aca="false">+T110+T158</f>
        <v>16</v>
      </c>
      <c r="U167" s="227" t="n">
        <f aca="false">+U110+U158</f>
        <v>18</v>
      </c>
      <c r="V167" s="227" t="n">
        <f aca="false">+V110+V158</f>
        <v>12</v>
      </c>
      <c r="W167" s="227" t="n">
        <f aca="false">+W110+W158</f>
        <v>15</v>
      </c>
      <c r="X167" s="231" t="n">
        <f aca="false">SUM(H167:W167)</f>
        <v>502</v>
      </c>
    </row>
    <row r="168" customFormat="false" ht="13.5" hidden="false" customHeight="false" outlineLevel="0" collapsed="false">
      <c r="B168" s="186" t="s">
        <v>45</v>
      </c>
      <c r="C168" s="187" t="n">
        <f aca="false">SUM(D168:G168)</f>
        <v>1044</v>
      </c>
      <c r="D168" s="232" t="n">
        <f aca="false">+D111+D159</f>
        <v>240</v>
      </c>
      <c r="E168" s="233" t="n">
        <f aca="false">+E111+E159</f>
        <v>144</v>
      </c>
      <c r="F168" s="234" t="n">
        <f aca="false">+F111+F159</f>
        <v>330</v>
      </c>
      <c r="G168" s="233" t="n">
        <f aca="false">+G111+G159</f>
        <v>330</v>
      </c>
      <c r="H168" s="235" t="n">
        <f aca="false">+H111+H159</f>
        <v>80</v>
      </c>
      <c r="I168" s="233" t="n">
        <f aca="false">+I111+I159</f>
        <v>624</v>
      </c>
      <c r="J168" s="233" t="n">
        <f aca="false">+J111+J159</f>
        <v>136</v>
      </c>
      <c r="K168" s="233" t="n">
        <f aca="false">+K111+K159</f>
        <v>52</v>
      </c>
      <c r="L168" s="236" t="n">
        <f aca="false">+L111+L159</f>
        <v>120</v>
      </c>
      <c r="M168" s="233" t="n">
        <f aca="false">+M111+M159</f>
        <v>400</v>
      </c>
      <c r="N168" s="233" t="n">
        <f aca="false">+N111+N159</f>
        <v>198</v>
      </c>
      <c r="O168" s="233" t="n">
        <f aca="false">+O111+O159</f>
        <v>60</v>
      </c>
      <c r="P168" s="234" t="n">
        <f aca="false">+P111+P159</f>
        <v>80</v>
      </c>
      <c r="Q168" s="233"/>
      <c r="R168" s="233"/>
      <c r="S168" s="234" t="n">
        <f aca="false">+S111+S159</f>
        <v>180</v>
      </c>
      <c r="T168" s="233" t="n">
        <f aca="false">+T111+T159</f>
        <v>192</v>
      </c>
      <c r="U168" s="233" t="n">
        <f aca="false">+U111+U159</f>
        <v>144</v>
      </c>
      <c r="V168" s="233" t="n">
        <f aca="false">+V111+V159</f>
        <v>72</v>
      </c>
      <c r="W168" s="233" t="n">
        <f aca="false">+W111+W159</f>
        <v>105</v>
      </c>
      <c r="X168" s="237" t="n">
        <f aca="false">SUM(H168:W168)</f>
        <v>2443</v>
      </c>
      <c r="Z168" s="219" t="n">
        <f aca="false">+X159/X162</f>
        <v>0.941971383147854</v>
      </c>
      <c r="AA168" s="219" t="n">
        <f aca="false">+C159/C162</f>
        <v>0.318181818181818</v>
      </c>
      <c r="AB168" s="219" t="n">
        <f aca="false">AVERAGE(Z168:AA168)</f>
        <v>0.630076600664836</v>
      </c>
    </row>
    <row r="169" customFormat="false" ht="9" hidden="false" customHeight="true" outlineLevel="0" collapsed="false">
      <c r="B169" s="119"/>
      <c r="C169" s="238"/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R169" s="239"/>
      <c r="S169" s="239"/>
      <c r="T169" s="239"/>
      <c r="U169" s="239"/>
      <c r="V169" s="239"/>
      <c r="W169" s="239"/>
      <c r="X169" s="239"/>
    </row>
    <row r="170" customFormat="false" ht="13.5" hidden="false" customHeight="false" outlineLevel="0" collapsed="false">
      <c r="B170" s="225" t="s">
        <v>169</v>
      </c>
      <c r="C170" s="240"/>
      <c r="D170" s="241" t="n">
        <f aca="false">+D110-D158</f>
        <v>0</v>
      </c>
      <c r="E170" s="242" t="n">
        <f aca="false">+E110-E158</f>
        <v>10</v>
      </c>
      <c r="F170" s="243" t="n">
        <f aca="false">+F110-F158</f>
        <v>14</v>
      </c>
      <c r="G170" s="242" t="n">
        <f aca="false">+G110-G158</f>
        <v>14</v>
      </c>
      <c r="H170" s="244" t="n">
        <f aca="false">+H110-H158</f>
        <v>2</v>
      </c>
      <c r="I170" s="242" t="n">
        <f aca="false">+I110-I158</f>
        <v>30</v>
      </c>
      <c r="J170" s="242" t="n">
        <f aca="false">+J110-J158</f>
        <v>-8</v>
      </c>
      <c r="K170" s="242" t="n">
        <f aca="false">+K110-K158</f>
        <v>1</v>
      </c>
      <c r="L170" s="242" t="n">
        <f aca="false">+L110-L158</f>
        <v>-4</v>
      </c>
      <c r="M170" s="243" t="n">
        <f aca="false">+M110-M158</f>
        <v>4</v>
      </c>
      <c r="N170" s="242" t="n">
        <f aca="false">+N110-N158</f>
        <v>-10</v>
      </c>
      <c r="O170" s="242" t="n">
        <f aca="false">+O110-O158</f>
        <v>-1</v>
      </c>
      <c r="P170" s="243" t="n">
        <f aca="false">+P110-P158</f>
        <v>-1</v>
      </c>
      <c r="Q170" s="245" t="s">
        <v>170</v>
      </c>
      <c r="R170" s="245" t="s">
        <v>171</v>
      </c>
      <c r="S170" s="243" t="n">
        <f aca="false">+S110-S158</f>
        <v>1</v>
      </c>
      <c r="T170" s="242" t="n">
        <f aca="false">+T110-T158</f>
        <v>6</v>
      </c>
      <c r="U170" s="242" t="n">
        <f aca="false">+U110-U158</f>
        <v>6</v>
      </c>
      <c r="V170" s="242" t="n">
        <f aca="false">+V110-V158</f>
        <v>-4</v>
      </c>
      <c r="W170" s="242" t="n">
        <f aca="false">+W110-W158</f>
        <v>1</v>
      </c>
      <c r="X170" s="246" t="n">
        <f aca="false">SUM(H170:W170)</f>
        <v>23</v>
      </c>
    </row>
    <row r="171" customFormat="false" ht="13.5" hidden="false" customHeight="false" outlineLevel="0" collapsed="false">
      <c r="B171" s="247" t="s">
        <v>45</v>
      </c>
      <c r="C171" s="248"/>
      <c r="D171" s="249" t="n">
        <f aca="false">+D111-D159</f>
        <v>0</v>
      </c>
      <c r="E171" s="250" t="n">
        <f aca="false">+E111-E159</f>
        <v>120</v>
      </c>
      <c r="F171" s="251" t="n">
        <f aca="false">+F111-F159</f>
        <v>210</v>
      </c>
      <c r="G171" s="250" t="n">
        <f aca="false">+G111-G159</f>
        <v>210</v>
      </c>
      <c r="H171" s="252" t="n">
        <f aca="false">+H111-H159</f>
        <v>10</v>
      </c>
      <c r="I171" s="250" t="n">
        <f aca="false">+I111-I159</f>
        <v>90</v>
      </c>
      <c r="J171" s="250" t="n">
        <f aca="false">+J111-J159</f>
        <v>-32</v>
      </c>
      <c r="K171" s="250" t="n">
        <f aca="false">+K111-K159</f>
        <v>4</v>
      </c>
      <c r="L171" s="250" t="n">
        <f aca="false">+L111-L159</f>
        <v>-24</v>
      </c>
      <c r="M171" s="251" t="n">
        <f aca="false">+M111-M159</f>
        <v>40</v>
      </c>
      <c r="N171" s="250" t="n">
        <f aca="false">+N111-N159</f>
        <v>-110</v>
      </c>
      <c r="O171" s="250" t="n">
        <f aca="false">+O111-O159</f>
        <v>-12</v>
      </c>
      <c r="P171" s="251" t="n">
        <f aca="false">+P111-P159</f>
        <v>-16</v>
      </c>
      <c r="Q171" s="250"/>
      <c r="R171" s="250"/>
      <c r="S171" s="251" t="n">
        <f aca="false">+S111-S159</f>
        <v>20</v>
      </c>
      <c r="T171" s="250" t="n">
        <f aca="false">+T111-T159</f>
        <v>72</v>
      </c>
      <c r="U171" s="250" t="n">
        <f aca="false">+U111-U159</f>
        <v>48</v>
      </c>
      <c r="V171" s="250" t="n">
        <f aca="false">+V111-V159</f>
        <v>-24</v>
      </c>
      <c r="W171" s="253" t="n">
        <f aca="false">+W111-W159</f>
        <v>7</v>
      </c>
      <c r="X171" s="254" t="n">
        <f aca="false">SUM(H171:W171)</f>
        <v>73</v>
      </c>
    </row>
    <row r="172" customFormat="false" ht="14.25" hidden="false" customHeight="false" outlineLevel="0" collapsed="false">
      <c r="B172" s="255" t="s">
        <v>172</v>
      </c>
      <c r="C172" s="256"/>
      <c r="D172" s="257"/>
      <c r="E172" s="258"/>
      <c r="F172" s="259" t="n">
        <f aca="false">SUM(D170:G170)</f>
        <v>38</v>
      </c>
      <c r="G172" s="260" t="n">
        <f aca="false">SUM(D171:G171)</f>
        <v>540</v>
      </c>
      <c r="H172" s="259"/>
      <c r="I172" s="258"/>
      <c r="J172" s="258"/>
      <c r="K172" s="258" t="n">
        <f aca="false">SUM(H170:L170)</f>
        <v>21</v>
      </c>
      <c r="L172" s="261" t="n">
        <f aca="false">SUM(H171:L171)</f>
        <v>48</v>
      </c>
      <c r="M172" s="262"/>
      <c r="N172" s="258" t="n">
        <f aca="false">SUM(M170:O170)</f>
        <v>-7</v>
      </c>
      <c r="O172" s="263" t="n">
        <f aca="false">SUM(M171:O171)</f>
        <v>-82</v>
      </c>
      <c r="P172" s="258"/>
      <c r="Q172" s="259"/>
      <c r="R172" s="258"/>
      <c r="S172" s="258"/>
      <c r="T172" s="258"/>
      <c r="U172" s="258"/>
      <c r="V172" s="258" t="n">
        <f aca="false">SUM(P170:W170)</f>
        <v>9</v>
      </c>
      <c r="W172" s="264" t="n">
        <f aca="false">SUM(P171:W171)</f>
        <v>107</v>
      </c>
    </row>
    <row r="173" customFormat="false" ht="10.5" hidden="false" customHeight="true" outlineLevel="0" collapsed="false">
      <c r="B173" s="265" t="s">
        <v>173</v>
      </c>
      <c r="C173" s="265"/>
      <c r="D173" s="266" t="n">
        <f aca="false">+X167+C167+X210</f>
        <v>585</v>
      </c>
      <c r="E173" s="266"/>
      <c r="F173" s="266"/>
      <c r="G173" s="266"/>
      <c r="H173" s="267" t="s">
        <v>174</v>
      </c>
      <c r="I173" s="267"/>
      <c r="J173" s="267"/>
      <c r="K173" s="267"/>
      <c r="L173" s="267"/>
      <c r="M173" s="267"/>
      <c r="N173" s="267"/>
      <c r="O173" s="268" t="n">
        <f aca="false">+X168+C168</f>
        <v>3487</v>
      </c>
      <c r="P173" s="268"/>
      <c r="Q173" s="269" t="s">
        <v>6</v>
      </c>
      <c r="R173" s="269"/>
    </row>
    <row r="174" customFormat="false" ht="4.5" hidden="false" customHeight="true" outlineLevel="0" collapsed="false"/>
    <row r="175" customFormat="false" ht="14.25" hidden="false" customHeight="true" outlineLevel="0" collapsed="false">
      <c r="B175" s="28" t="s">
        <v>175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</row>
    <row r="176" customFormat="false" ht="5.25" hidden="false" customHeight="true" outlineLevel="0" collapsed="false">
      <c r="B176" s="26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customFormat="false" ht="13.5" hidden="false" customHeight="true" outlineLevel="0" collapsed="false">
      <c r="B177" s="26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0" t="s">
        <v>176</v>
      </c>
      <c r="S177" s="270"/>
      <c r="T177" s="270"/>
      <c r="U177" s="270"/>
      <c r="V177" s="270"/>
      <c r="W177" s="270"/>
      <c r="X177" s="27"/>
    </row>
    <row r="178" customFormat="false" ht="12.75" hidden="false" customHeight="false" outlineLevel="0" collapsed="false">
      <c r="B178" s="29" t="s">
        <v>177</v>
      </c>
      <c r="C178" s="30"/>
      <c r="D178" s="31"/>
      <c r="E178" s="33"/>
      <c r="F178" s="271" t="s">
        <v>178</v>
      </c>
      <c r="G178" s="271"/>
      <c r="H178" s="271"/>
      <c r="I178" s="271"/>
      <c r="J178" s="272" t="s">
        <v>45</v>
      </c>
      <c r="K178" s="272"/>
      <c r="L178" s="273" t="s">
        <v>179</v>
      </c>
      <c r="M178" s="273"/>
      <c r="N178" s="273"/>
      <c r="O178" s="273"/>
      <c r="P178" s="274"/>
      <c r="Q178" s="274"/>
      <c r="R178" s="275" t="s">
        <v>180</v>
      </c>
      <c r="S178" s="275"/>
      <c r="T178" s="276" t="s">
        <v>181</v>
      </c>
      <c r="U178" s="276"/>
      <c r="V178" s="277" t="b">
        <f aca="false">TRUE()</f>
        <v>1</v>
      </c>
      <c r="W178" s="277"/>
      <c r="X178" s="278"/>
    </row>
    <row r="179" customFormat="false" ht="12.75" hidden="false" customHeight="false" outlineLevel="0" collapsed="false">
      <c r="B179" s="279" t="s">
        <v>182</v>
      </c>
      <c r="C179" s="119"/>
      <c r="D179" s="280"/>
      <c r="E179" s="280"/>
      <c r="F179" s="281" t="s">
        <v>183</v>
      </c>
      <c r="G179" s="281"/>
      <c r="H179" s="281"/>
      <c r="I179" s="281"/>
      <c r="J179" s="282" t="n">
        <v>1</v>
      </c>
      <c r="K179" s="282"/>
      <c r="L179" s="283" t="s">
        <v>184</v>
      </c>
      <c r="M179" s="283"/>
      <c r="N179" s="283"/>
      <c r="O179" s="283"/>
      <c r="P179" s="284"/>
      <c r="Q179" s="284"/>
      <c r="R179" s="285"/>
      <c r="S179" s="285"/>
      <c r="T179" s="286"/>
      <c r="U179" s="286"/>
      <c r="V179" s="280" t="n">
        <v>2</v>
      </c>
      <c r="W179" s="280"/>
      <c r="X179" s="287"/>
    </row>
    <row r="180" customFormat="false" ht="12.75" hidden="false" customHeight="false" outlineLevel="0" collapsed="false">
      <c r="B180" s="288" t="s">
        <v>185</v>
      </c>
      <c r="C180" s="124"/>
      <c r="D180" s="126"/>
      <c r="E180" s="126"/>
      <c r="F180" s="289" t="s">
        <v>183</v>
      </c>
      <c r="G180" s="289"/>
      <c r="H180" s="289"/>
      <c r="I180" s="289"/>
      <c r="J180" s="129" t="n">
        <v>1</v>
      </c>
      <c r="K180" s="129"/>
      <c r="L180" s="290" t="s">
        <v>184</v>
      </c>
      <c r="M180" s="290"/>
      <c r="N180" s="290"/>
      <c r="O180" s="290"/>
      <c r="P180" s="291"/>
      <c r="Q180" s="291"/>
      <c r="R180" s="125"/>
      <c r="S180" s="125"/>
      <c r="T180" s="292"/>
      <c r="U180" s="292"/>
      <c r="V180" s="126" t="n">
        <v>2</v>
      </c>
      <c r="W180" s="126"/>
      <c r="X180" s="293"/>
    </row>
    <row r="181" customFormat="false" ht="12.75" hidden="false" customHeight="false" outlineLevel="0" collapsed="false">
      <c r="B181" s="279" t="s">
        <v>186</v>
      </c>
      <c r="C181" s="119"/>
      <c r="D181" s="27"/>
      <c r="E181" s="27"/>
      <c r="F181" s="294" t="s">
        <v>187</v>
      </c>
      <c r="G181" s="294"/>
      <c r="H181" s="294"/>
      <c r="I181" s="294"/>
      <c r="J181" s="64" t="n">
        <v>0</v>
      </c>
      <c r="K181" s="64"/>
      <c r="L181" s="295" t="s">
        <v>184</v>
      </c>
      <c r="M181" s="295"/>
      <c r="N181" s="295"/>
      <c r="O181" s="295"/>
      <c r="P181" s="296"/>
      <c r="Q181" s="296"/>
      <c r="R181" s="39"/>
      <c r="S181" s="39"/>
      <c r="T181" s="297"/>
      <c r="U181" s="297"/>
      <c r="V181" s="27" t="n">
        <v>2</v>
      </c>
      <c r="W181" s="27"/>
      <c r="X181" s="287"/>
    </row>
    <row r="182" customFormat="false" ht="12.75" hidden="false" customHeight="false" outlineLevel="0" collapsed="false">
      <c r="B182" s="279" t="s">
        <v>188</v>
      </c>
      <c r="C182" s="119"/>
      <c r="D182" s="27"/>
      <c r="E182" s="27"/>
      <c r="F182" s="294" t="s">
        <v>187</v>
      </c>
      <c r="G182" s="294"/>
      <c r="H182" s="294"/>
      <c r="I182" s="294"/>
      <c r="J182" s="64" t="n">
        <v>0</v>
      </c>
      <c r="K182" s="64"/>
      <c r="L182" s="295" t="s">
        <v>184</v>
      </c>
      <c r="M182" s="295"/>
      <c r="N182" s="295"/>
      <c r="O182" s="295"/>
      <c r="P182" s="296"/>
      <c r="Q182" s="296"/>
      <c r="R182" s="39"/>
      <c r="S182" s="39"/>
      <c r="T182" s="297"/>
      <c r="U182" s="297"/>
      <c r="V182" s="27" t="n">
        <v>1</v>
      </c>
      <c r="W182" s="27"/>
      <c r="X182" s="287"/>
    </row>
    <row r="183" customFormat="false" ht="12.75" hidden="false" customHeight="false" outlineLevel="0" collapsed="false">
      <c r="B183" s="279" t="s">
        <v>189</v>
      </c>
      <c r="C183" s="119"/>
      <c r="D183" s="27"/>
      <c r="E183" s="27"/>
      <c r="F183" s="294" t="s">
        <v>187</v>
      </c>
      <c r="G183" s="294"/>
      <c r="H183" s="294"/>
      <c r="I183" s="294"/>
      <c r="J183" s="64" t="n">
        <v>0</v>
      </c>
      <c r="K183" s="64"/>
      <c r="L183" s="295" t="s">
        <v>184</v>
      </c>
      <c r="M183" s="295"/>
      <c r="N183" s="295"/>
      <c r="O183" s="295"/>
      <c r="P183" s="296"/>
      <c r="Q183" s="296"/>
      <c r="R183" s="39"/>
      <c r="S183" s="39"/>
      <c r="T183" s="297"/>
      <c r="U183" s="297"/>
      <c r="V183" s="27" t="n">
        <v>1</v>
      </c>
      <c r="W183" s="27"/>
      <c r="X183" s="287"/>
    </row>
    <row r="184" customFormat="false" ht="12.75" hidden="false" customHeight="false" outlineLevel="0" collapsed="false">
      <c r="B184" s="288" t="s">
        <v>190</v>
      </c>
      <c r="C184" s="124"/>
      <c r="D184" s="126"/>
      <c r="E184" s="126"/>
      <c r="F184" s="289" t="s">
        <v>187</v>
      </c>
      <c r="G184" s="289"/>
      <c r="H184" s="289"/>
      <c r="I184" s="289"/>
      <c r="J184" s="129" t="n">
        <v>0</v>
      </c>
      <c r="K184" s="129"/>
      <c r="L184" s="290" t="s">
        <v>184</v>
      </c>
      <c r="M184" s="290"/>
      <c r="N184" s="290"/>
      <c r="O184" s="290"/>
      <c r="P184" s="291"/>
      <c r="Q184" s="291"/>
      <c r="R184" s="125"/>
      <c r="S184" s="125"/>
      <c r="T184" s="292"/>
      <c r="U184" s="292"/>
      <c r="V184" s="126" t="n">
        <v>2</v>
      </c>
      <c r="W184" s="126"/>
      <c r="X184" s="293"/>
    </row>
    <row r="185" customFormat="false" ht="12.75" hidden="false" customHeight="false" outlineLevel="0" collapsed="false">
      <c r="B185" s="279" t="s">
        <v>191</v>
      </c>
      <c r="C185" s="119"/>
      <c r="D185" s="27"/>
      <c r="E185" s="27"/>
      <c r="F185" s="294" t="s">
        <v>192</v>
      </c>
      <c r="G185" s="294"/>
      <c r="H185" s="294"/>
      <c r="I185" s="294"/>
      <c r="J185" s="64" t="n">
        <v>2</v>
      </c>
      <c r="K185" s="64"/>
      <c r="L185" s="295" t="s">
        <v>193</v>
      </c>
      <c r="M185" s="295"/>
      <c r="N185" s="295"/>
      <c r="O185" s="295"/>
      <c r="P185" s="296"/>
      <c r="Q185" s="296"/>
      <c r="R185" s="39" t="n">
        <v>4</v>
      </c>
      <c r="S185" s="39"/>
      <c r="T185" s="297"/>
      <c r="U185" s="297"/>
      <c r="V185" s="27"/>
      <c r="W185" s="27"/>
      <c r="X185" s="287"/>
    </row>
    <row r="186" customFormat="false" ht="12.75" hidden="false" customHeight="false" outlineLevel="0" collapsed="false">
      <c r="B186" s="298" t="s">
        <v>194</v>
      </c>
      <c r="C186" s="48"/>
      <c r="D186" s="50"/>
      <c r="E186" s="50"/>
      <c r="F186" s="299" t="s">
        <v>192</v>
      </c>
      <c r="G186" s="299"/>
      <c r="H186" s="299"/>
      <c r="I186" s="299"/>
      <c r="J186" s="120" t="n">
        <v>2</v>
      </c>
      <c r="K186" s="120"/>
      <c r="L186" s="300" t="s">
        <v>193</v>
      </c>
      <c r="M186" s="300"/>
      <c r="N186" s="300"/>
      <c r="O186" s="300"/>
      <c r="P186" s="301"/>
      <c r="Q186" s="301"/>
      <c r="R186" s="49" t="n">
        <v>5</v>
      </c>
      <c r="S186" s="49"/>
      <c r="T186" s="302"/>
      <c r="U186" s="302"/>
      <c r="V186" s="50"/>
      <c r="W186" s="50"/>
      <c r="X186" s="303"/>
    </row>
    <row r="187" customFormat="false" ht="12.75" hidden="false" customHeight="false" outlineLevel="0" collapsed="false">
      <c r="B187" s="279" t="s">
        <v>195</v>
      </c>
      <c r="C187" s="119"/>
      <c r="D187" s="27"/>
      <c r="E187" s="27"/>
      <c r="F187" s="294" t="s">
        <v>192</v>
      </c>
      <c r="G187" s="294"/>
      <c r="H187" s="294"/>
      <c r="I187" s="294"/>
      <c r="J187" s="64" t="n">
        <v>1</v>
      </c>
      <c r="K187" s="64"/>
      <c r="L187" s="295" t="s">
        <v>196</v>
      </c>
      <c r="M187" s="295"/>
      <c r="N187" s="295"/>
      <c r="O187" s="295"/>
      <c r="P187" s="296"/>
      <c r="Q187" s="296"/>
      <c r="R187" s="39"/>
      <c r="S187" s="39"/>
      <c r="T187" s="297" t="n">
        <v>4</v>
      </c>
      <c r="U187" s="297"/>
      <c r="V187" s="27"/>
      <c r="W187" s="27"/>
      <c r="X187" s="287"/>
    </row>
    <row r="188" customFormat="false" ht="12.75" hidden="false" customHeight="false" outlineLevel="0" collapsed="false">
      <c r="B188" s="298" t="s">
        <v>197</v>
      </c>
      <c r="C188" s="48"/>
      <c r="D188" s="50"/>
      <c r="E188" s="50"/>
      <c r="F188" s="299" t="s">
        <v>192</v>
      </c>
      <c r="G188" s="299"/>
      <c r="H188" s="299"/>
      <c r="I188" s="299"/>
      <c r="J188" s="120" t="n">
        <v>2</v>
      </c>
      <c r="K188" s="120"/>
      <c r="L188" s="300" t="s">
        <v>196</v>
      </c>
      <c r="M188" s="300"/>
      <c r="N188" s="300"/>
      <c r="O188" s="300"/>
      <c r="P188" s="301"/>
      <c r="Q188" s="301"/>
      <c r="R188" s="49"/>
      <c r="S188" s="49"/>
      <c r="T188" s="302" t="n">
        <v>4</v>
      </c>
      <c r="U188" s="302"/>
      <c r="V188" s="50"/>
      <c r="W188" s="50"/>
      <c r="X188" s="303"/>
    </row>
    <row r="189" customFormat="false" ht="12.75" hidden="false" customHeight="false" outlineLevel="0" collapsed="false">
      <c r="B189" s="279" t="s">
        <v>198</v>
      </c>
      <c r="C189" s="119"/>
      <c r="D189" s="27"/>
      <c r="E189" s="27"/>
      <c r="F189" s="294" t="s">
        <v>192</v>
      </c>
      <c r="G189" s="294"/>
      <c r="H189" s="294"/>
      <c r="I189" s="294"/>
      <c r="J189" s="64" t="n">
        <v>3</v>
      </c>
      <c r="K189" s="64"/>
      <c r="L189" s="295" t="s">
        <v>184</v>
      </c>
      <c r="M189" s="295"/>
      <c r="N189" s="295"/>
      <c r="O189" s="295"/>
      <c r="P189" s="296"/>
      <c r="Q189" s="296"/>
      <c r="R189" s="39"/>
      <c r="S189" s="39"/>
      <c r="T189" s="297"/>
      <c r="U189" s="297"/>
      <c r="V189" s="27" t="n">
        <v>6</v>
      </c>
      <c r="W189" s="27"/>
      <c r="X189" s="287"/>
    </row>
    <row r="190" customFormat="false" ht="12.75" hidden="false" customHeight="false" outlineLevel="0" collapsed="false">
      <c r="B190" s="279" t="s">
        <v>199</v>
      </c>
      <c r="C190" s="119"/>
      <c r="D190" s="27"/>
      <c r="E190" s="27"/>
      <c r="F190" s="294" t="s">
        <v>192</v>
      </c>
      <c r="G190" s="294"/>
      <c r="H190" s="294"/>
      <c r="I190" s="294"/>
      <c r="J190" s="64" t="n">
        <v>2</v>
      </c>
      <c r="K190" s="64"/>
      <c r="L190" s="295" t="s">
        <v>184</v>
      </c>
      <c r="M190" s="295"/>
      <c r="N190" s="295"/>
      <c r="O190" s="295"/>
      <c r="P190" s="296"/>
      <c r="Q190" s="296"/>
      <c r="R190" s="39"/>
      <c r="S190" s="39"/>
      <c r="T190" s="297"/>
      <c r="U190" s="297"/>
      <c r="V190" s="27" t="n">
        <v>6</v>
      </c>
      <c r="W190" s="27"/>
      <c r="X190" s="287"/>
    </row>
    <row r="191" customFormat="false" ht="12.75" hidden="false" customHeight="false" outlineLevel="0" collapsed="false">
      <c r="B191" s="279" t="s">
        <v>200</v>
      </c>
      <c r="C191" s="119"/>
      <c r="D191" s="27"/>
      <c r="E191" s="27"/>
      <c r="F191" s="294" t="s">
        <v>192</v>
      </c>
      <c r="G191" s="294"/>
      <c r="H191" s="294"/>
      <c r="I191" s="294"/>
      <c r="J191" s="64" t="n">
        <v>1</v>
      </c>
      <c r="K191" s="64"/>
      <c r="L191" s="295" t="s">
        <v>184</v>
      </c>
      <c r="M191" s="295"/>
      <c r="N191" s="295"/>
      <c r="O191" s="295"/>
      <c r="P191" s="296"/>
      <c r="Q191" s="296"/>
      <c r="R191" s="39"/>
      <c r="S191" s="39"/>
      <c r="T191" s="297"/>
      <c r="U191" s="297"/>
      <c r="V191" s="27" t="n">
        <v>2</v>
      </c>
      <c r="W191" s="27"/>
      <c r="X191" s="287"/>
    </row>
    <row r="192" customFormat="false" ht="12.75" hidden="false" customHeight="false" outlineLevel="0" collapsed="false">
      <c r="B192" s="279" t="s">
        <v>201</v>
      </c>
      <c r="C192" s="119"/>
      <c r="D192" s="27"/>
      <c r="E192" s="27"/>
      <c r="F192" s="294" t="s">
        <v>192</v>
      </c>
      <c r="G192" s="294"/>
      <c r="H192" s="294"/>
      <c r="I192" s="294"/>
      <c r="J192" s="64" t="n">
        <v>0</v>
      </c>
      <c r="K192" s="64"/>
      <c r="L192" s="295" t="s">
        <v>184</v>
      </c>
      <c r="M192" s="295"/>
      <c r="N192" s="295"/>
      <c r="O192" s="295"/>
      <c r="P192" s="296"/>
      <c r="Q192" s="296"/>
      <c r="R192" s="39"/>
      <c r="S192" s="39"/>
      <c r="T192" s="297"/>
      <c r="U192" s="297"/>
      <c r="V192" s="27" t="n">
        <v>2</v>
      </c>
      <c r="W192" s="27"/>
      <c r="X192" s="287"/>
    </row>
    <row r="193" customFormat="false" ht="12.75" hidden="false" customHeight="false" outlineLevel="0" collapsed="false">
      <c r="B193" s="304" t="s">
        <v>202</v>
      </c>
      <c r="C193" s="305"/>
      <c r="D193" s="306"/>
      <c r="E193" s="306"/>
      <c r="F193" s="307" t="s">
        <v>203</v>
      </c>
      <c r="G193" s="307"/>
      <c r="H193" s="307"/>
      <c r="I193" s="307"/>
      <c r="J193" s="308" t="n">
        <v>2</v>
      </c>
      <c r="K193" s="308"/>
      <c r="L193" s="309" t="s">
        <v>193</v>
      </c>
      <c r="M193" s="309"/>
      <c r="N193" s="309"/>
      <c r="O193" s="309"/>
      <c r="P193" s="310"/>
      <c r="Q193" s="310"/>
      <c r="R193" s="311" t="n">
        <v>2</v>
      </c>
      <c r="S193" s="311"/>
      <c r="T193" s="312"/>
      <c r="U193" s="312"/>
      <c r="V193" s="306"/>
      <c r="W193" s="306"/>
      <c r="X193" s="313"/>
    </row>
    <row r="194" customFormat="false" ht="12.75" hidden="false" customHeight="false" outlineLevel="0" collapsed="false">
      <c r="B194" s="298" t="s">
        <v>204</v>
      </c>
      <c r="C194" s="48"/>
      <c r="D194" s="50"/>
      <c r="E194" s="50"/>
      <c r="F194" s="299" t="s">
        <v>203</v>
      </c>
      <c r="G194" s="299"/>
      <c r="H194" s="299"/>
      <c r="I194" s="299"/>
      <c r="J194" s="120" t="n">
        <v>2</v>
      </c>
      <c r="K194" s="120"/>
      <c r="L194" s="300" t="s">
        <v>196</v>
      </c>
      <c r="M194" s="300"/>
      <c r="N194" s="300"/>
      <c r="O194" s="300"/>
      <c r="P194" s="301"/>
      <c r="Q194" s="301"/>
      <c r="R194" s="49"/>
      <c r="S194" s="49"/>
      <c r="T194" s="302" t="n">
        <v>3</v>
      </c>
      <c r="U194" s="302"/>
      <c r="V194" s="50"/>
      <c r="W194" s="50"/>
      <c r="X194" s="303"/>
    </row>
    <row r="195" customFormat="false" ht="12.75" hidden="false" customHeight="false" outlineLevel="0" collapsed="false">
      <c r="B195" s="279" t="s">
        <v>205</v>
      </c>
      <c r="C195" s="119"/>
      <c r="D195" s="27"/>
      <c r="E195" s="27"/>
      <c r="F195" s="294" t="s">
        <v>203</v>
      </c>
      <c r="G195" s="294"/>
      <c r="H195" s="294"/>
      <c r="I195" s="294"/>
      <c r="J195" s="64" t="n">
        <v>2</v>
      </c>
      <c r="K195" s="64"/>
      <c r="L195" s="295" t="s">
        <v>184</v>
      </c>
      <c r="M195" s="295"/>
      <c r="N195" s="295"/>
      <c r="O195" s="295"/>
      <c r="P195" s="296"/>
      <c r="Q195" s="296"/>
      <c r="R195" s="39"/>
      <c r="S195" s="39"/>
      <c r="T195" s="297"/>
      <c r="U195" s="297"/>
      <c r="V195" s="27" t="n">
        <v>8</v>
      </c>
      <c r="W195" s="27"/>
      <c r="X195" s="287"/>
    </row>
    <row r="196" customFormat="false" ht="12.75" hidden="false" customHeight="false" outlineLevel="0" collapsed="false">
      <c r="B196" s="279" t="s">
        <v>206</v>
      </c>
      <c r="C196" s="119"/>
      <c r="D196" s="27"/>
      <c r="E196" s="27"/>
      <c r="F196" s="294" t="s">
        <v>203</v>
      </c>
      <c r="G196" s="294"/>
      <c r="H196" s="294"/>
      <c r="I196" s="294"/>
      <c r="J196" s="64" t="n">
        <v>2</v>
      </c>
      <c r="K196" s="64"/>
      <c r="L196" s="295" t="s">
        <v>184</v>
      </c>
      <c r="M196" s="295"/>
      <c r="N196" s="295"/>
      <c r="O196" s="295"/>
      <c r="P196" s="296"/>
      <c r="Q196" s="296"/>
      <c r="R196" s="39"/>
      <c r="S196" s="39"/>
      <c r="T196" s="297"/>
      <c r="U196" s="297"/>
      <c r="V196" s="27" t="n">
        <v>2</v>
      </c>
      <c r="W196" s="27"/>
      <c r="X196" s="287"/>
    </row>
    <row r="197" customFormat="false" ht="12.75" hidden="false" customHeight="false" outlineLevel="0" collapsed="false">
      <c r="B197" s="288" t="s">
        <v>207</v>
      </c>
      <c r="C197" s="124"/>
      <c r="D197" s="126"/>
      <c r="E197" s="126"/>
      <c r="F197" s="289" t="s">
        <v>203</v>
      </c>
      <c r="G197" s="289"/>
      <c r="H197" s="289"/>
      <c r="I197" s="289"/>
      <c r="J197" s="129" t="n">
        <v>1</v>
      </c>
      <c r="K197" s="129"/>
      <c r="L197" s="290" t="s">
        <v>184</v>
      </c>
      <c r="M197" s="290"/>
      <c r="N197" s="290"/>
      <c r="O197" s="290"/>
      <c r="P197" s="291"/>
      <c r="Q197" s="291"/>
      <c r="R197" s="125"/>
      <c r="S197" s="125"/>
      <c r="T197" s="292"/>
      <c r="U197" s="292"/>
      <c r="V197" s="126" t="n">
        <v>4</v>
      </c>
      <c r="W197" s="126"/>
      <c r="X197" s="293"/>
    </row>
    <row r="198" customFormat="false" ht="12.75" hidden="false" customHeight="false" outlineLevel="0" collapsed="false">
      <c r="B198" s="298" t="s">
        <v>208</v>
      </c>
      <c r="C198" s="48"/>
      <c r="D198" s="50"/>
      <c r="E198" s="50"/>
      <c r="F198" s="299" t="s">
        <v>209</v>
      </c>
      <c r="G198" s="299"/>
      <c r="H198" s="299"/>
      <c r="I198" s="299"/>
      <c r="J198" s="120" t="n">
        <v>2</v>
      </c>
      <c r="K198" s="120"/>
      <c r="L198" s="300" t="s">
        <v>193</v>
      </c>
      <c r="M198" s="300"/>
      <c r="N198" s="300"/>
      <c r="O198" s="300"/>
      <c r="P198" s="301"/>
      <c r="Q198" s="301"/>
      <c r="R198" s="49" t="n">
        <v>3</v>
      </c>
      <c r="S198" s="49"/>
      <c r="T198" s="302"/>
      <c r="U198" s="302"/>
      <c r="V198" s="50"/>
      <c r="W198" s="50"/>
      <c r="X198" s="303"/>
    </row>
    <row r="199" customFormat="false" ht="12.75" hidden="false" customHeight="false" outlineLevel="0" collapsed="false">
      <c r="B199" s="279" t="s">
        <v>210</v>
      </c>
      <c r="C199" s="119"/>
      <c r="D199" s="27"/>
      <c r="E199" s="27"/>
      <c r="F199" s="294" t="s">
        <v>209</v>
      </c>
      <c r="G199" s="294"/>
      <c r="H199" s="294"/>
      <c r="I199" s="294"/>
      <c r="J199" s="64" t="n">
        <v>2</v>
      </c>
      <c r="K199" s="64"/>
      <c r="L199" s="295" t="s">
        <v>184</v>
      </c>
      <c r="M199" s="295"/>
      <c r="N199" s="295"/>
      <c r="O199" s="295"/>
      <c r="P199" s="296"/>
      <c r="Q199" s="296"/>
      <c r="R199" s="39"/>
      <c r="S199" s="39"/>
      <c r="T199" s="297"/>
      <c r="U199" s="297"/>
      <c r="V199" s="27" t="n">
        <v>4</v>
      </c>
      <c r="W199" s="27"/>
      <c r="X199" s="287"/>
    </row>
    <row r="200" customFormat="false" ht="12.75" hidden="false" customHeight="false" outlineLevel="0" collapsed="false">
      <c r="B200" s="279" t="s">
        <v>211</v>
      </c>
      <c r="C200" s="119"/>
      <c r="D200" s="27"/>
      <c r="E200" s="27"/>
      <c r="F200" s="294" t="s">
        <v>209</v>
      </c>
      <c r="G200" s="294"/>
      <c r="H200" s="294"/>
      <c r="I200" s="294"/>
      <c r="J200" s="64" t="n">
        <v>2</v>
      </c>
      <c r="K200" s="64"/>
      <c r="L200" s="295" t="s">
        <v>184</v>
      </c>
      <c r="M200" s="295"/>
      <c r="N200" s="295"/>
      <c r="O200" s="295"/>
      <c r="P200" s="296"/>
      <c r="Q200" s="296"/>
      <c r="R200" s="39"/>
      <c r="S200" s="39"/>
      <c r="T200" s="297"/>
      <c r="U200" s="297"/>
      <c r="V200" s="27" t="n">
        <v>2</v>
      </c>
      <c r="W200" s="27"/>
      <c r="X200" s="287"/>
    </row>
    <row r="201" customFormat="false" ht="13.5" hidden="false" customHeight="false" outlineLevel="0" collapsed="false">
      <c r="B201" s="279" t="s">
        <v>212</v>
      </c>
      <c r="C201" s="119"/>
      <c r="D201" s="89"/>
      <c r="E201" s="89"/>
      <c r="F201" s="314" t="s">
        <v>209</v>
      </c>
      <c r="G201" s="314"/>
      <c r="H201" s="314"/>
      <c r="I201" s="314"/>
      <c r="J201" s="92" t="n">
        <v>2</v>
      </c>
      <c r="K201" s="92"/>
      <c r="L201" s="295" t="s">
        <v>184</v>
      </c>
      <c r="M201" s="295"/>
      <c r="N201" s="295"/>
      <c r="O201" s="295"/>
      <c r="P201" s="296"/>
      <c r="Q201" s="296"/>
      <c r="R201" s="39"/>
      <c r="S201" s="39"/>
      <c r="T201" s="297"/>
      <c r="U201" s="297"/>
      <c r="V201" s="27" t="n">
        <v>2</v>
      </c>
      <c r="W201" s="27"/>
      <c r="X201" s="287"/>
    </row>
    <row r="202" customFormat="false" ht="14.25" hidden="false" customHeight="false" outlineLevel="0" collapsed="false">
      <c r="B202" s="315" t="s">
        <v>28</v>
      </c>
      <c r="C202" s="316"/>
      <c r="D202" s="317"/>
      <c r="E202" s="318"/>
      <c r="F202" s="319"/>
      <c r="G202" s="319"/>
      <c r="H202" s="319"/>
      <c r="I202" s="319"/>
      <c r="J202" s="320" t="n">
        <f aca="false">SUM(J179:K201)</f>
        <v>32</v>
      </c>
      <c r="K202" s="320"/>
      <c r="L202" s="321"/>
      <c r="M202" s="321"/>
      <c r="N202" s="321"/>
      <c r="O202" s="321"/>
      <c r="P202" s="322"/>
      <c r="Q202" s="322"/>
      <c r="R202" s="323" t="n">
        <f aca="false">SUM(R179:S201)</f>
        <v>14</v>
      </c>
      <c r="S202" s="323"/>
      <c r="T202" s="324" t="n">
        <f aca="false">SUM(T179:U201)</f>
        <v>11</v>
      </c>
      <c r="U202" s="324"/>
      <c r="V202" s="325" t="n">
        <f aca="false">SUM(V179:W201)</f>
        <v>48</v>
      </c>
      <c r="W202" s="325"/>
      <c r="X202" s="326" t="n">
        <f aca="false">SUM(R202:W202)</f>
        <v>73</v>
      </c>
    </row>
    <row r="203" customFormat="false" ht="9" hidden="false" customHeight="true" outlineLevel="0" collapsed="false"/>
    <row r="204" customFormat="false" ht="13.5" hidden="false" customHeight="false" outlineLevel="0" collapsed="false">
      <c r="B204" s="181" t="s">
        <v>213</v>
      </c>
      <c r="C204" s="182"/>
      <c r="D204" s="102"/>
      <c r="E204" s="103"/>
      <c r="F204" s="104"/>
      <c r="G204" s="103"/>
      <c r="H204" s="105"/>
      <c r="I204" s="327" t="n">
        <f aca="false">+V202</f>
        <v>48</v>
      </c>
      <c r="J204" s="103"/>
      <c r="K204" s="103"/>
      <c r="L204" s="103"/>
      <c r="M204" s="104"/>
      <c r="N204" s="103"/>
      <c r="O204" s="103"/>
      <c r="P204" s="104"/>
      <c r="Q204" s="328"/>
      <c r="R204" s="328"/>
      <c r="S204" s="104"/>
      <c r="T204" s="103"/>
      <c r="U204" s="103"/>
      <c r="V204" s="103"/>
      <c r="W204" s="103"/>
      <c r="X204" s="329" t="n">
        <f aca="false">SUM(H204:W204)</f>
        <v>48</v>
      </c>
    </row>
    <row r="205" customFormat="false" ht="12.75" hidden="false" customHeight="false" outlineLevel="0" collapsed="false">
      <c r="B205" s="330" t="s">
        <v>214</v>
      </c>
      <c r="C205" s="331"/>
      <c r="D205" s="332"/>
      <c r="E205" s="333"/>
      <c r="F205" s="334"/>
      <c r="G205" s="333"/>
      <c r="H205" s="335"/>
      <c r="I205" s="336" t="n">
        <f aca="false">+R202</f>
        <v>14</v>
      </c>
      <c r="J205" s="333"/>
      <c r="K205" s="333"/>
      <c r="L205" s="333"/>
      <c r="M205" s="334"/>
      <c r="N205" s="333"/>
      <c r="O205" s="333"/>
      <c r="P205" s="334"/>
      <c r="Q205" s="337"/>
      <c r="R205" s="337"/>
      <c r="S205" s="334"/>
      <c r="T205" s="333"/>
      <c r="U205" s="333"/>
      <c r="V205" s="333"/>
      <c r="W205" s="333"/>
      <c r="X205" s="338" t="n">
        <f aca="false">+SUM(D205:W205)</f>
        <v>14</v>
      </c>
    </row>
    <row r="206" customFormat="false" ht="13.5" hidden="false" customHeight="false" outlineLevel="0" collapsed="false">
      <c r="B206" s="339" t="s">
        <v>196</v>
      </c>
      <c r="C206" s="340"/>
      <c r="D206" s="341"/>
      <c r="E206" s="342"/>
      <c r="F206" s="343"/>
      <c r="G206" s="342"/>
      <c r="H206" s="344"/>
      <c r="I206" s="345" t="n">
        <f aca="false">+T202</f>
        <v>11</v>
      </c>
      <c r="J206" s="342"/>
      <c r="K206" s="342"/>
      <c r="L206" s="342"/>
      <c r="M206" s="343"/>
      <c r="N206" s="342"/>
      <c r="O206" s="342"/>
      <c r="P206" s="343"/>
      <c r="Q206" s="346"/>
      <c r="R206" s="346"/>
      <c r="S206" s="343"/>
      <c r="T206" s="342"/>
      <c r="U206" s="342"/>
      <c r="V206" s="342"/>
      <c r="W206" s="342"/>
      <c r="X206" s="347" t="n">
        <f aca="false">+SUM(D206:W206)</f>
        <v>11</v>
      </c>
    </row>
    <row r="207" customFormat="false" ht="13.5" hidden="false" customHeight="false" outlineLevel="0" collapsed="false">
      <c r="B207" s="348" t="s">
        <v>28</v>
      </c>
      <c r="C207" s="349"/>
      <c r="D207" s="71"/>
      <c r="E207" s="68"/>
      <c r="F207" s="74"/>
      <c r="G207" s="68"/>
      <c r="H207" s="70"/>
      <c r="I207" s="68" t="n">
        <f aca="false">SUM(I204:I206)</f>
        <v>73</v>
      </c>
      <c r="J207" s="68"/>
      <c r="K207" s="68"/>
      <c r="L207" s="68"/>
      <c r="M207" s="74"/>
      <c r="N207" s="68"/>
      <c r="O207" s="68"/>
      <c r="P207" s="74"/>
      <c r="Q207" s="73"/>
      <c r="R207" s="73"/>
      <c r="S207" s="74"/>
      <c r="T207" s="68"/>
      <c r="U207" s="68"/>
      <c r="V207" s="68"/>
      <c r="W207" s="96"/>
      <c r="X207" s="350" t="n">
        <f aca="false">SUM(X204:X206)</f>
        <v>73</v>
      </c>
    </row>
    <row r="208" customFormat="false" ht="13.5" hidden="false" customHeight="false" outlineLevel="0" collapsed="false">
      <c r="B208" s="351" t="s">
        <v>45</v>
      </c>
      <c r="C208" s="352"/>
      <c r="D208" s="353"/>
      <c r="E208" s="354"/>
      <c r="F208" s="355"/>
      <c r="G208" s="354"/>
      <c r="H208" s="356"/>
      <c r="I208" s="354" t="n">
        <f aca="false">+I207*I5</f>
        <v>219</v>
      </c>
      <c r="J208" s="354"/>
      <c r="K208" s="354"/>
      <c r="L208" s="357"/>
      <c r="M208" s="354"/>
      <c r="N208" s="354"/>
      <c r="O208" s="354"/>
      <c r="P208" s="355"/>
      <c r="Q208" s="354"/>
      <c r="R208" s="354"/>
      <c r="S208" s="355"/>
      <c r="T208" s="354"/>
      <c r="U208" s="354"/>
      <c r="V208" s="354"/>
      <c r="W208" s="354"/>
      <c r="X208" s="358" t="n">
        <f aca="false">SUM(H208:W208)</f>
        <v>219</v>
      </c>
    </row>
    <row r="209" customFormat="false" ht="9" hidden="false" customHeight="true" outlineLevel="0" collapsed="false">
      <c r="B209" s="119"/>
      <c r="C209" s="238"/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</row>
    <row r="210" customFormat="false" ht="14.25" hidden="false" customHeight="false" outlineLevel="0" collapsed="false">
      <c r="B210" s="359" t="s">
        <v>215</v>
      </c>
      <c r="C210" s="360"/>
      <c r="D210" s="361"/>
      <c r="E210" s="362"/>
      <c r="F210" s="363"/>
      <c r="G210" s="362"/>
      <c r="H210" s="364"/>
      <c r="I210" s="362"/>
      <c r="J210" s="362"/>
      <c r="K210" s="362"/>
      <c r="L210" s="365"/>
      <c r="M210" s="362"/>
      <c r="N210" s="362"/>
      <c r="O210" s="362"/>
      <c r="P210" s="363"/>
      <c r="Q210" s="362"/>
      <c r="R210" s="362"/>
      <c r="S210" s="363"/>
      <c r="T210" s="362"/>
      <c r="U210" s="362"/>
      <c r="V210" s="362"/>
      <c r="W210" s="362"/>
      <c r="X210" s="366" t="n">
        <v>19</v>
      </c>
    </row>
    <row r="211" customFormat="false" ht="13.5" hidden="false" customHeight="false" outlineLevel="0" collapsed="false"/>
  </sheetData>
  <mergeCells count="218">
    <mergeCell ref="B1:C1"/>
    <mergeCell ref="D1:E1"/>
    <mergeCell ref="F1:G1"/>
    <mergeCell ref="H1:L1"/>
    <mergeCell ref="M1:O1"/>
    <mergeCell ref="P1:W1"/>
    <mergeCell ref="B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B3:C3"/>
    <mergeCell ref="B4:C4"/>
    <mergeCell ref="B7:X7"/>
    <mergeCell ref="B59:X59"/>
    <mergeCell ref="B113:X113"/>
    <mergeCell ref="R160:S160"/>
    <mergeCell ref="T160:U160"/>
    <mergeCell ref="V160:W160"/>
    <mergeCell ref="B173:C173"/>
    <mergeCell ref="D173:G173"/>
    <mergeCell ref="H173:N173"/>
    <mergeCell ref="O173:P173"/>
    <mergeCell ref="Q173:R173"/>
    <mergeCell ref="B175:X175"/>
    <mergeCell ref="R177:W177"/>
    <mergeCell ref="F178:I178"/>
    <mergeCell ref="J178:K178"/>
    <mergeCell ref="L178:O178"/>
    <mergeCell ref="P178:Q178"/>
    <mergeCell ref="R178:S178"/>
    <mergeCell ref="T178:U178"/>
    <mergeCell ref="V178:W178"/>
    <mergeCell ref="F179:I179"/>
    <mergeCell ref="J179:K179"/>
    <mergeCell ref="L179:O179"/>
    <mergeCell ref="P179:Q179"/>
    <mergeCell ref="R179:S179"/>
    <mergeCell ref="T179:U179"/>
    <mergeCell ref="V179:W179"/>
    <mergeCell ref="F180:I180"/>
    <mergeCell ref="J180:K180"/>
    <mergeCell ref="L180:O180"/>
    <mergeCell ref="P180:Q180"/>
    <mergeCell ref="R180:S180"/>
    <mergeCell ref="T180:U180"/>
    <mergeCell ref="V180:W180"/>
    <mergeCell ref="F181:I181"/>
    <mergeCell ref="J181:K181"/>
    <mergeCell ref="L181:O181"/>
    <mergeCell ref="P181:Q181"/>
    <mergeCell ref="R181:S181"/>
    <mergeCell ref="T181:U181"/>
    <mergeCell ref="V181:W181"/>
    <mergeCell ref="F182:I182"/>
    <mergeCell ref="J182:K182"/>
    <mergeCell ref="L182:O182"/>
    <mergeCell ref="P182:Q182"/>
    <mergeCell ref="R182:S182"/>
    <mergeCell ref="T182:U182"/>
    <mergeCell ref="V182:W182"/>
    <mergeCell ref="F183:I183"/>
    <mergeCell ref="J183:K183"/>
    <mergeCell ref="L183:O183"/>
    <mergeCell ref="P183:Q183"/>
    <mergeCell ref="R183:S183"/>
    <mergeCell ref="T183:U183"/>
    <mergeCell ref="V183:W183"/>
    <mergeCell ref="F184:I184"/>
    <mergeCell ref="J184:K184"/>
    <mergeCell ref="L184:O184"/>
    <mergeCell ref="P184:Q184"/>
    <mergeCell ref="R184:S184"/>
    <mergeCell ref="T184:U184"/>
    <mergeCell ref="V184:W184"/>
    <mergeCell ref="F185:I185"/>
    <mergeCell ref="J185:K185"/>
    <mergeCell ref="L185:O185"/>
    <mergeCell ref="P185:Q185"/>
    <mergeCell ref="R185:S185"/>
    <mergeCell ref="T185:U185"/>
    <mergeCell ref="V185:W185"/>
    <mergeCell ref="F186:I186"/>
    <mergeCell ref="J186:K186"/>
    <mergeCell ref="L186:O186"/>
    <mergeCell ref="P186:Q186"/>
    <mergeCell ref="R186:S186"/>
    <mergeCell ref="T186:U186"/>
    <mergeCell ref="V186:W186"/>
    <mergeCell ref="F187:I187"/>
    <mergeCell ref="J187:K187"/>
    <mergeCell ref="L187:O187"/>
    <mergeCell ref="P187:Q187"/>
    <mergeCell ref="R187:S187"/>
    <mergeCell ref="T187:U187"/>
    <mergeCell ref="V187:W187"/>
    <mergeCell ref="F188:I188"/>
    <mergeCell ref="J188:K188"/>
    <mergeCell ref="L188:O188"/>
    <mergeCell ref="P188:Q188"/>
    <mergeCell ref="R188:S188"/>
    <mergeCell ref="T188:U188"/>
    <mergeCell ref="V188:W188"/>
    <mergeCell ref="F189:I189"/>
    <mergeCell ref="J189:K189"/>
    <mergeCell ref="L189:O189"/>
    <mergeCell ref="P189:Q189"/>
    <mergeCell ref="R189:S189"/>
    <mergeCell ref="T189:U189"/>
    <mergeCell ref="V189:W189"/>
    <mergeCell ref="F190:I190"/>
    <mergeCell ref="J190:K190"/>
    <mergeCell ref="L190:O190"/>
    <mergeCell ref="P190:Q190"/>
    <mergeCell ref="R190:S190"/>
    <mergeCell ref="T190:U190"/>
    <mergeCell ref="V190:W190"/>
    <mergeCell ref="F191:I191"/>
    <mergeCell ref="J191:K191"/>
    <mergeCell ref="L191:O191"/>
    <mergeCell ref="P191:Q191"/>
    <mergeCell ref="R191:S191"/>
    <mergeCell ref="T191:U191"/>
    <mergeCell ref="V191:W191"/>
    <mergeCell ref="F192:I192"/>
    <mergeCell ref="J192:K192"/>
    <mergeCell ref="L192:O192"/>
    <mergeCell ref="P192:Q192"/>
    <mergeCell ref="R192:S192"/>
    <mergeCell ref="T192:U192"/>
    <mergeCell ref="V192:W192"/>
    <mergeCell ref="F193:I193"/>
    <mergeCell ref="J193:K193"/>
    <mergeCell ref="L193:O193"/>
    <mergeCell ref="P193:Q193"/>
    <mergeCell ref="R193:S193"/>
    <mergeCell ref="T193:U193"/>
    <mergeCell ref="V193:W193"/>
    <mergeCell ref="F194:I194"/>
    <mergeCell ref="J194:K194"/>
    <mergeCell ref="L194:O194"/>
    <mergeCell ref="P194:Q194"/>
    <mergeCell ref="R194:S194"/>
    <mergeCell ref="T194:U194"/>
    <mergeCell ref="V194:W194"/>
    <mergeCell ref="F195:I195"/>
    <mergeCell ref="J195:K195"/>
    <mergeCell ref="L195:O195"/>
    <mergeCell ref="P195:Q195"/>
    <mergeCell ref="R195:S195"/>
    <mergeCell ref="T195:U195"/>
    <mergeCell ref="V195:W195"/>
    <mergeCell ref="F196:I196"/>
    <mergeCell ref="J196:K196"/>
    <mergeCell ref="L196:O196"/>
    <mergeCell ref="P196:Q196"/>
    <mergeCell ref="R196:S196"/>
    <mergeCell ref="T196:U196"/>
    <mergeCell ref="V196:W196"/>
    <mergeCell ref="F197:I197"/>
    <mergeCell ref="J197:K197"/>
    <mergeCell ref="L197:O197"/>
    <mergeCell ref="P197:Q197"/>
    <mergeCell ref="R197:S197"/>
    <mergeCell ref="T197:U197"/>
    <mergeCell ref="V197:W197"/>
    <mergeCell ref="F198:I198"/>
    <mergeCell ref="J198:K198"/>
    <mergeCell ref="L198:O198"/>
    <mergeCell ref="P198:Q198"/>
    <mergeCell ref="R198:S198"/>
    <mergeCell ref="T198:U198"/>
    <mergeCell ref="V198:W198"/>
    <mergeCell ref="F199:I199"/>
    <mergeCell ref="J199:K199"/>
    <mergeCell ref="L199:O199"/>
    <mergeCell ref="P199:Q199"/>
    <mergeCell ref="R199:S199"/>
    <mergeCell ref="T199:U199"/>
    <mergeCell ref="V199:W199"/>
    <mergeCell ref="F200:I200"/>
    <mergeCell ref="J200:K200"/>
    <mergeCell ref="L200:O200"/>
    <mergeCell ref="P200:Q200"/>
    <mergeCell ref="R200:S200"/>
    <mergeCell ref="T200:U200"/>
    <mergeCell ref="V200:W200"/>
    <mergeCell ref="F201:I201"/>
    <mergeCell ref="J201:K201"/>
    <mergeCell ref="L201:O201"/>
    <mergeCell ref="P201:Q201"/>
    <mergeCell ref="R201:S201"/>
    <mergeCell ref="T201:U201"/>
    <mergeCell ref="V201:W201"/>
    <mergeCell ref="F202:I202"/>
    <mergeCell ref="J202:K202"/>
    <mergeCell ref="L202:O202"/>
    <mergeCell ref="P202:Q202"/>
    <mergeCell ref="R202:S202"/>
    <mergeCell ref="T202:U202"/>
    <mergeCell ref="V202:W202"/>
  </mergeCells>
  <printOptions headings="false" gridLines="false" gridLinesSet="true" horizontalCentered="false" verticalCentered="false"/>
  <pageMargins left="0.25" right="0.25" top="0.1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5:40:06Z</dcterms:created>
  <dc:creator>Gary W. Zabel</dc:creator>
  <dc:description/>
  <dc:language>en-US</dc:language>
  <cp:lastModifiedBy>Blaze</cp:lastModifiedBy>
  <cp:lastPrinted>2011-01-14T14:15:04Z</cp:lastPrinted>
  <dcterms:modified xsi:type="dcterms:W3CDTF">2011-01-15T17:00:55Z</dcterms:modified>
  <cp:revision>0</cp:revision>
  <dc:subject/>
  <dc:title/>
</cp:coreProperties>
</file>